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9">
  <si>
    <t xml:space="preserve">CALCULO DE CAÑERIAS</t>
  </si>
  <si>
    <t xml:space="preserve">DESARROLLADO POR :ING ANTONIO VIRARDI</t>
  </si>
  <si>
    <t xml:space="preserve">VELOCIDADES RECOMENDADAS m/seg</t>
  </si>
  <si>
    <t xml:space="preserve">AGUA y LIQUIDOS</t>
  </si>
  <si>
    <r>
      <rPr>
        <sz val="10"/>
        <rFont val="Arial"/>
        <family val="0"/>
      </rPr>
      <t xml:space="preserve">VAPOR SATURADO=</t>
    </r>
    <r>
      <rPr>
        <b val="true"/>
        <sz val="10"/>
        <rFont val="Arial"/>
        <family val="0"/>
      </rPr>
      <t xml:space="preserve">35/40</t>
    </r>
  </si>
  <si>
    <r>
      <rPr>
        <sz val="10"/>
        <rFont val="Arial"/>
        <family val="0"/>
      </rPr>
      <t xml:space="preserve">ASPIRACION=</t>
    </r>
    <r>
      <rPr>
        <b val="true"/>
        <sz val="10"/>
        <rFont val="Arial"/>
        <family val="0"/>
      </rPr>
      <t xml:space="preserve">0,5/1</t>
    </r>
  </si>
  <si>
    <r>
      <rPr>
        <sz val="10"/>
        <rFont val="Arial"/>
        <family val="0"/>
      </rPr>
      <t xml:space="preserve">VAPOR SOBRECALENTADO=</t>
    </r>
    <r>
      <rPr>
        <b val="true"/>
        <sz val="10"/>
        <rFont val="Arial"/>
        <family val="0"/>
      </rPr>
      <t xml:space="preserve">45/50</t>
    </r>
  </si>
  <si>
    <r>
      <rPr>
        <sz val="10"/>
        <rFont val="Arial"/>
        <family val="0"/>
      </rPr>
      <t xml:space="preserve">IMPULSION=</t>
    </r>
    <r>
      <rPr>
        <b val="true"/>
        <sz val="10"/>
        <rFont val="Arial"/>
        <family val="0"/>
      </rPr>
      <t xml:space="preserve">1/3</t>
    </r>
  </si>
  <si>
    <r>
      <rPr>
        <sz val="10"/>
        <rFont val="Arial"/>
        <family val="0"/>
      </rPr>
      <t xml:space="preserve">AIRE COMPRIMIDO=</t>
    </r>
    <r>
      <rPr>
        <b val="true"/>
        <sz val="10"/>
        <rFont val="Arial"/>
        <family val="0"/>
      </rPr>
      <t xml:space="preserve">7/10</t>
    </r>
  </si>
  <si>
    <t xml:space="preserve">FUEL OIL</t>
  </si>
  <si>
    <r>
      <rPr>
        <sz val="10"/>
        <rFont val="Arial"/>
        <family val="0"/>
      </rPr>
      <t xml:space="preserve">GAS NATURAL=</t>
    </r>
    <r>
      <rPr>
        <b val="true"/>
        <sz val="10"/>
        <rFont val="Arial"/>
        <family val="0"/>
      </rPr>
      <t xml:space="preserve">30/40</t>
    </r>
  </si>
  <si>
    <r>
      <rPr>
        <sz val="10"/>
        <rFont val="Arial"/>
        <family val="0"/>
      </rPr>
      <t xml:space="preserve">ASPIRACION=</t>
    </r>
    <r>
      <rPr>
        <b val="true"/>
        <sz val="10"/>
        <rFont val="Arial"/>
        <family val="2"/>
      </rPr>
      <t xml:space="preserve">0,3/0,5</t>
    </r>
  </si>
  <si>
    <r>
      <rPr>
        <sz val="10"/>
        <rFont val="Arial"/>
        <family val="0"/>
      </rPr>
      <t xml:space="preserve">VACIO=</t>
    </r>
    <r>
      <rPr>
        <b val="true"/>
        <sz val="10"/>
        <rFont val="Arial"/>
        <family val="0"/>
      </rPr>
      <t xml:space="preserve">100</t>
    </r>
  </si>
  <si>
    <r>
      <rPr>
        <sz val="10"/>
        <rFont val="Arial"/>
        <family val="0"/>
      </rPr>
      <t xml:space="preserve">IMPULSION=</t>
    </r>
    <r>
      <rPr>
        <b val="true"/>
        <sz val="10"/>
        <rFont val="Arial"/>
        <family val="0"/>
      </rPr>
      <t xml:space="preserve">0,5/1,5</t>
    </r>
  </si>
  <si>
    <t xml:space="preserve">AGUA O LIQUIDOS</t>
  </si>
  <si>
    <t xml:space="preserve">GAS NAT,AIRE Y OTROS</t>
  </si>
  <si>
    <t xml:space="preserve">FLUIDO</t>
  </si>
  <si>
    <t xml:space="preserve">AGUA</t>
  </si>
  <si>
    <t xml:space="preserve">GAS</t>
  </si>
  <si>
    <t xml:space="preserve">CAUDAL(M3/H)</t>
  </si>
  <si>
    <t xml:space="preserve">PRESION (KG/CM2)</t>
  </si>
  <si>
    <t xml:space="preserve">VELOCIDAD(M/S)</t>
  </si>
  <si>
    <t xml:space="preserve">CAUDAL(NM3/H)</t>
  </si>
  <si>
    <t xml:space="preserve">TEMPERATURA(GR C)</t>
  </si>
  <si>
    <t xml:space="preserve">DIAM INTER CALC(MM)</t>
  </si>
  <si>
    <t xml:space="preserve">DIAM;SCH ADOPTADO</t>
  </si>
  <si>
    <t xml:space="preserve">DIAM INT ADOP(MM)(1)</t>
  </si>
  <si>
    <t xml:space="preserve">ESPESOR(MM)</t>
  </si>
  <si>
    <t xml:space="preserve">VELOCID RECAL(M/S)(1)</t>
  </si>
  <si>
    <t xml:space="preserve">PRESION MAXIMA SOPORTADA</t>
  </si>
  <si>
    <t xml:space="preserve">SA 106 /SA 53 (KG/CM2)</t>
  </si>
  <si>
    <t xml:space="preserve">GRADO A</t>
  </si>
  <si>
    <t xml:space="preserve">GRADO B</t>
  </si>
  <si>
    <t xml:space="preserve">TEMP MAX</t>
  </si>
  <si>
    <t xml:space="preserve">343 GR C</t>
  </si>
  <si>
    <t xml:space="preserve">VAPOR SATURADO</t>
  </si>
  <si>
    <t xml:space="preserve">VAPOR SOBRECALENTADO</t>
  </si>
  <si>
    <t xml:space="preserve">CAUDAL(KG/H)</t>
  </si>
  <si>
    <t xml:space="preserve">PRESION MANOMETRICA(KG/CM2)</t>
  </si>
  <si>
    <t xml:space="preserve">TEMPERATURA CORRESP(GR C)</t>
  </si>
  <si>
    <t xml:space="preserve">VOLUMEN ESPECIFICO(M3/KG)</t>
  </si>
  <si>
    <t xml:space="preserve">ALTERN SCH XS -DIAM INTER(MM)</t>
  </si>
  <si>
    <t xml:space="preserve">VELOCIDAD DE RECALCULO(M/S)(1)</t>
  </si>
  <si>
    <t xml:space="preserve">MATERIAL:SA 106 /SA 53 (KG/CM2)</t>
  </si>
  <si>
    <t xml:space="preserve">SCH 40</t>
  </si>
  <si>
    <t xml:space="preserve">SCH XS</t>
  </si>
  <si>
    <t xml:space="preserve">399 GR C</t>
  </si>
  <si>
    <t xml:space="preserve">TABLA DE VAPOR  SATURADO</t>
  </si>
  <si>
    <t xml:space="preserve">PRESION</t>
  </si>
  <si>
    <t xml:space="preserve">TEMPERAT</t>
  </si>
  <si>
    <t xml:space="preserve">VOL ESPEC</t>
  </si>
  <si>
    <t xml:space="preserve">KG/Cm2</t>
  </si>
  <si>
    <t xml:space="preserve">Gr C</t>
  </si>
  <si>
    <t xml:space="preserve">M3/kg</t>
  </si>
  <si>
    <t xml:space="preserve">NO EXISTE</t>
  </si>
  <si>
    <t xml:space="preserve">GR B</t>
  </si>
  <si>
    <t xml:space="preserve">CAÑERIAS SA 106 y/o SA 53 Gr A,B</t>
  </si>
  <si>
    <t xml:space="preserve">MAXIMA PRESION </t>
  </si>
  <si>
    <t xml:space="preserve">DIAM INT</t>
  </si>
  <si>
    <t xml:space="preserve">ESPESOR</t>
  </si>
  <si>
    <t xml:space="preserve">SCH</t>
  </si>
  <si>
    <t xml:space="preserve">GR A </t>
  </si>
  <si>
    <t xml:space="preserve">GR A</t>
  </si>
  <si>
    <t xml:space="preserve">1/2''SCH 40</t>
  </si>
  <si>
    <t xml:space="preserve">3/4''SCH 40</t>
  </si>
  <si>
    <t xml:space="preserve">1''SCH 40</t>
  </si>
  <si>
    <t xml:space="preserve">1 1/4''SCH40</t>
  </si>
  <si>
    <t xml:space="preserve">1 1/2''SCH40</t>
  </si>
  <si>
    <t xml:space="preserve">2''SCH 40</t>
  </si>
  <si>
    <t xml:space="preserve">2 1/2''SCH40</t>
  </si>
  <si>
    <t xml:space="preserve">3''SCH 40</t>
  </si>
  <si>
    <t xml:space="preserve">4''SCH40</t>
  </si>
  <si>
    <t xml:space="preserve">6''SCH40</t>
  </si>
  <si>
    <t xml:space="preserve">8''SCH40</t>
  </si>
  <si>
    <t xml:space="preserve">10''SCH40</t>
  </si>
  <si>
    <t xml:space="preserve">12''STD</t>
  </si>
  <si>
    <t xml:space="preserve">14''STD</t>
  </si>
  <si>
    <t xml:space="preserve">16''SCH40</t>
  </si>
  <si>
    <t xml:space="preserve">18''SCHXS</t>
  </si>
  <si>
    <t xml:space="preserve">20''SCH30</t>
  </si>
  <si>
    <t xml:space="preserve">22''SCH XS</t>
  </si>
  <si>
    <t xml:space="preserve">24''SCH XS</t>
  </si>
  <si>
    <t xml:space="preserve">2 1/2''SCH 40</t>
  </si>
  <si>
    <t xml:space="preserve">5''SCH40</t>
  </si>
  <si>
    <t xml:space="preserve">EJEMPLO DE SELECCIÓN VAPOR SOBRECALENTADO</t>
  </si>
  <si>
    <t xml:space="preserve">0RDENADOR</t>
  </si>
  <si>
    <t xml:space="preserve">VALVULAS WORCESTER DE ARGENTINA S.A</t>
  </si>
  <si>
    <t xml:space="preserve">DESARROLLADO POR :ING ANTONIO OSCAR VIRARDI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00"/>
    <numFmt numFmtId="168" formatCode="0.00000"/>
    <numFmt numFmtId="169" formatCode="0.0000"/>
    <numFmt numFmtId="170" formatCode="# ?/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CC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u val="singl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2" customFormat="false" ht="18" hidden="false" customHeight="false" outlineLevel="0" collapsed="false">
      <c r="B2" s="1"/>
      <c r="C2" s="2" t="s">
        <v>0</v>
      </c>
      <c r="D2" s="2"/>
      <c r="E2" s="3"/>
    </row>
    <row r="4" customFormat="false" ht="12.75" hidden="false" customHeight="false" outlineLevel="0" collapsed="false">
      <c r="A4" s="4" t="s">
        <v>1</v>
      </c>
      <c r="B4" s="4"/>
      <c r="C4" s="4"/>
      <c r="D4" s="5"/>
    </row>
    <row r="5" customFormat="false" ht="13.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B6" s="6" t="s">
        <v>2</v>
      </c>
      <c r="C6" s="7"/>
      <c r="D6" s="7"/>
      <c r="E6" s="8"/>
      <c r="F6" s="8"/>
      <c r="G6" s="9"/>
    </row>
    <row r="7" customFormat="false" ht="12.75" hidden="false" customHeight="false" outlineLevel="0" collapsed="false">
      <c r="B7" s="10" t="s">
        <v>3</v>
      </c>
      <c r="C7" s="11"/>
      <c r="D7" s="11"/>
      <c r="E7" s="11" t="s">
        <v>4</v>
      </c>
      <c r="F7" s="11"/>
      <c r="G7" s="12"/>
    </row>
    <row r="8" customFormat="false" ht="12.75" hidden="false" customHeight="false" outlineLevel="0" collapsed="false">
      <c r="B8" s="10" t="s">
        <v>5</v>
      </c>
      <c r="C8" s="11"/>
      <c r="D8" s="11"/>
      <c r="E8" s="11" t="s">
        <v>6</v>
      </c>
      <c r="F8" s="11"/>
      <c r="G8" s="12"/>
    </row>
    <row r="9" customFormat="false" ht="12.75" hidden="false" customHeight="false" outlineLevel="0" collapsed="false">
      <c r="B9" s="10" t="s">
        <v>7</v>
      </c>
      <c r="C9" s="11"/>
      <c r="D9" s="11"/>
      <c r="E9" s="11" t="s">
        <v>8</v>
      </c>
      <c r="F9" s="11"/>
      <c r="G9" s="12"/>
      <c r="H9" s="5"/>
    </row>
    <row r="10" customFormat="false" ht="12.75" hidden="false" customHeight="false" outlineLevel="0" collapsed="false">
      <c r="B10" s="10" t="s">
        <v>9</v>
      </c>
      <c r="C10" s="11"/>
      <c r="D10" s="11"/>
      <c r="E10" s="11" t="s">
        <v>10</v>
      </c>
      <c r="F10" s="11"/>
      <c r="G10" s="12"/>
    </row>
    <row r="11" customFormat="false" ht="12.75" hidden="false" customHeight="false" outlineLevel="0" collapsed="false">
      <c r="B11" s="10" t="s">
        <v>11</v>
      </c>
      <c r="C11" s="11"/>
      <c r="D11" s="11"/>
      <c r="E11" s="11" t="s">
        <v>12</v>
      </c>
      <c r="F11" s="11"/>
      <c r="G11" s="12"/>
    </row>
    <row r="12" customFormat="false" ht="13.5" hidden="false" customHeight="false" outlineLevel="0" collapsed="false">
      <c r="B12" s="13" t="s">
        <v>13</v>
      </c>
      <c r="C12" s="14"/>
      <c r="D12" s="14"/>
      <c r="E12" s="14"/>
      <c r="F12" s="14"/>
      <c r="G12" s="15"/>
    </row>
    <row r="13" customFormat="false" ht="13.5" hidden="false" customHeight="false" outlineLevel="0" collapsed="false"/>
    <row r="14" customFormat="false" ht="13.5" hidden="false" customHeight="false" outlineLevel="0" collapsed="false">
      <c r="A14" s="16"/>
      <c r="B14" s="17" t="s">
        <v>14</v>
      </c>
      <c r="C14" s="17"/>
      <c r="D14" s="18"/>
      <c r="E14" s="19"/>
      <c r="F14" s="20" t="s">
        <v>15</v>
      </c>
      <c r="G14" s="20"/>
      <c r="H14" s="21"/>
    </row>
    <row r="15" customFormat="false" ht="13.5" hidden="false" customHeight="false" outlineLevel="0" collapsed="false">
      <c r="A15" s="10" t="s">
        <v>16</v>
      </c>
      <c r="B15" s="11"/>
      <c r="C15" s="22" t="s">
        <v>17</v>
      </c>
      <c r="D15" s="12"/>
      <c r="E15" s="23" t="s">
        <v>16</v>
      </c>
      <c r="F15" s="8"/>
      <c r="G15" s="22" t="s">
        <v>18</v>
      </c>
      <c r="H15" s="9"/>
    </row>
    <row r="16" customFormat="false" ht="12.75" hidden="false" customHeight="false" outlineLevel="0" collapsed="false">
      <c r="A16" s="10" t="s">
        <v>19</v>
      </c>
      <c r="B16" s="24"/>
      <c r="C16" s="25" t="n">
        <f aca="false">Hoja2!C16</f>
        <v>10</v>
      </c>
      <c r="D16" s="12"/>
      <c r="E16" s="10" t="s">
        <v>20</v>
      </c>
      <c r="F16" s="11"/>
      <c r="G16" s="25" t="n">
        <f aca="false">Hoja2!G16</f>
        <v>45</v>
      </c>
      <c r="H16" s="12"/>
    </row>
    <row r="17" customFormat="false" ht="12.75" hidden="false" customHeight="false" outlineLevel="0" collapsed="false">
      <c r="A17" s="10" t="s">
        <v>21</v>
      </c>
      <c r="B17" s="24"/>
      <c r="C17" s="25" t="n">
        <f aca="false">Hoja2!C17</f>
        <v>1.5</v>
      </c>
      <c r="D17" s="12"/>
      <c r="E17" s="10" t="s">
        <v>22</v>
      </c>
      <c r="F17" s="11"/>
      <c r="G17" s="25" t="n">
        <f aca="false">Hoja2!G17</f>
        <v>2000</v>
      </c>
      <c r="H17" s="12"/>
    </row>
    <row r="18" customFormat="false" ht="13.5" hidden="false" customHeight="false" outlineLevel="0" collapsed="false">
      <c r="A18" s="10"/>
      <c r="B18" s="24"/>
      <c r="C18" s="26"/>
      <c r="D18" s="12"/>
      <c r="E18" s="10" t="s">
        <v>23</v>
      </c>
      <c r="F18" s="11"/>
      <c r="G18" s="25" t="n">
        <f aca="false">Hoja2!G18</f>
        <v>30</v>
      </c>
      <c r="H18" s="12"/>
    </row>
    <row r="19" customFormat="false" ht="13.5" hidden="false" customHeight="false" outlineLevel="0" collapsed="false">
      <c r="A19" s="10" t="s">
        <v>24</v>
      </c>
      <c r="B19" s="24"/>
      <c r="C19" s="27" t="n">
        <f aca="false">18.8*($C16/$C17)^0.5</f>
        <v>48.5413912724663</v>
      </c>
      <c r="D19" s="12"/>
      <c r="E19" s="10" t="s">
        <v>21</v>
      </c>
      <c r="F19" s="11"/>
      <c r="G19" s="25" t="n">
        <f aca="false">Hoja2!G19</f>
        <v>30</v>
      </c>
      <c r="H19" s="12"/>
    </row>
    <row r="20" customFormat="false" ht="13.5" hidden="false" customHeight="false" outlineLevel="0" collapsed="false">
      <c r="A20" s="10" t="s">
        <v>25</v>
      </c>
      <c r="B20" s="24"/>
      <c r="C20" s="28" t="str">
        <f aca="false">VLOOKUP($C19,$A318:$C338,3)</f>
        <v>2''SCH 40</v>
      </c>
      <c r="D20" s="12"/>
      <c r="E20" s="10" t="s">
        <v>24</v>
      </c>
      <c r="F20" s="24"/>
      <c r="G20" s="29" t="n">
        <f aca="false">($G17*4*(273+$G18)*1.033/(3.1416*273*(1.033+$G16)*$G19*3600))^0.5*1000</f>
        <v>24.2333348644694</v>
      </c>
      <c r="H20" s="12"/>
    </row>
    <row r="21" customFormat="false" ht="13.5" hidden="false" customHeight="false" outlineLevel="0" collapsed="false">
      <c r="A21" s="10" t="s">
        <v>26</v>
      </c>
      <c r="B21" s="24"/>
      <c r="C21" s="30" t="n">
        <f aca="false">VLOOKUP($C19,$A318:$F338,6)</f>
        <v>52.5</v>
      </c>
      <c r="D21" s="12"/>
      <c r="E21" s="10" t="s">
        <v>25</v>
      </c>
      <c r="F21" s="24"/>
      <c r="G21" s="31" t="str">
        <f aca="false">VLOOKUP($G20,$A318:$C338,3)</f>
        <v>1''SCH 40</v>
      </c>
      <c r="H21" s="12"/>
    </row>
    <row r="22" customFormat="false" ht="13.5" hidden="false" customHeight="false" outlineLevel="0" collapsed="false">
      <c r="A22" s="10" t="s">
        <v>27</v>
      </c>
      <c r="B22" s="24"/>
      <c r="C22" s="30" t="n">
        <f aca="false">VLOOKUP($C19,$A318:$C338,2)</f>
        <v>3.91</v>
      </c>
      <c r="D22" s="12"/>
      <c r="E22" s="10" t="s">
        <v>26</v>
      </c>
      <c r="F22" s="24"/>
      <c r="G22" s="32" t="n">
        <f aca="false">VLOOKUP($G20,$A318:$F338,6)</f>
        <v>26.6</v>
      </c>
      <c r="H22" s="12"/>
    </row>
    <row r="23" customFormat="false" ht="13.5" hidden="false" customHeight="false" outlineLevel="0" collapsed="false">
      <c r="A23" s="10" t="s">
        <v>28</v>
      </c>
      <c r="B23" s="11"/>
      <c r="C23" s="33" t="n">
        <f aca="false">$C16*18.8^2/$C21^2</f>
        <v>1.28232199546485</v>
      </c>
      <c r="D23" s="34"/>
      <c r="E23" s="10" t="s">
        <v>27</v>
      </c>
      <c r="F23" s="24"/>
      <c r="G23" s="32" t="n">
        <f aca="false">VLOOKUP($G20,$A318:$C338,2)</f>
        <v>3.38</v>
      </c>
      <c r="H23" s="12"/>
    </row>
    <row r="24" customFormat="false" ht="13.5" hidden="false" customHeight="false" outlineLevel="0" collapsed="false">
      <c r="A24" s="35"/>
      <c r="B24" s="11"/>
      <c r="C24" s="11"/>
      <c r="D24" s="12"/>
      <c r="E24" s="10" t="s">
        <v>28</v>
      </c>
      <c r="F24" s="11"/>
      <c r="G24" s="36" t="n">
        <f aca="false">($G17*4*(273+$G18)*1.033/(3.1416*273*(1.033+$G16)*$G22^2*3600))*1000^2</f>
        <v>24.8991400865018</v>
      </c>
      <c r="H24" s="12"/>
    </row>
    <row r="25" customFormat="false" ht="12.75" hidden="false" customHeight="false" outlineLevel="0" collapsed="false">
      <c r="A25" s="10"/>
      <c r="B25" s="24" t="s">
        <v>29</v>
      </c>
      <c r="C25" s="24"/>
      <c r="D25" s="37"/>
      <c r="E25" s="10"/>
      <c r="F25" s="24" t="s">
        <v>29</v>
      </c>
      <c r="G25" s="24"/>
      <c r="H25" s="37"/>
    </row>
    <row r="26" customFormat="false" ht="13.5" hidden="false" customHeight="false" outlineLevel="0" collapsed="false">
      <c r="A26" s="10"/>
      <c r="B26" s="24" t="s">
        <v>30</v>
      </c>
      <c r="C26" s="24"/>
      <c r="D26" s="37"/>
      <c r="E26" s="10"/>
      <c r="F26" s="24" t="s">
        <v>30</v>
      </c>
      <c r="G26" s="24"/>
      <c r="H26" s="37"/>
    </row>
    <row r="27" customFormat="false" ht="12.75" hidden="false" customHeight="false" outlineLevel="0" collapsed="false">
      <c r="A27" s="10"/>
      <c r="B27" s="23" t="s">
        <v>31</v>
      </c>
      <c r="C27" s="38" t="s">
        <v>32</v>
      </c>
      <c r="D27" s="39" t="s">
        <v>33</v>
      </c>
      <c r="E27" s="10"/>
      <c r="F27" s="23" t="s">
        <v>31</v>
      </c>
      <c r="G27" s="38" t="s">
        <v>32</v>
      </c>
      <c r="H27" s="39" t="s">
        <v>33</v>
      </c>
    </row>
    <row r="28" customFormat="false" ht="13.5" hidden="false" customHeight="false" outlineLevel="0" collapsed="false">
      <c r="A28" s="13"/>
      <c r="B28" s="40" t="n">
        <f aca="false">VLOOKUP($C19,$A318:$E338,4)</f>
        <v>51.1</v>
      </c>
      <c r="C28" s="41" t="n">
        <f aca="false">VLOOKUP($C19,$A318:$E338,5)</f>
        <v>63.7</v>
      </c>
      <c r="D28" s="42" t="s">
        <v>34</v>
      </c>
      <c r="E28" s="13"/>
      <c r="F28" s="40" t="n">
        <f aca="false">VLOOKUP($G20,$A318:$E338,4)</f>
        <v>88.9</v>
      </c>
      <c r="G28" s="41" t="n">
        <f aca="false">VLOOKUP($G20,$A318:$E338,5)</f>
        <v>110.6</v>
      </c>
      <c r="H28" s="42" t="s">
        <v>34</v>
      </c>
    </row>
    <row r="29" customFormat="false" ht="13.5" hidden="false" customHeight="false" outlineLevel="0" collapsed="false">
      <c r="H29" s="5"/>
    </row>
    <row r="30" customFormat="false" ht="13.5" hidden="false" customHeight="false" outlineLevel="0" collapsed="false">
      <c r="A30" s="16"/>
      <c r="B30" s="43" t="s">
        <v>35</v>
      </c>
      <c r="C30" s="43"/>
      <c r="D30" s="44"/>
      <c r="E30" s="16"/>
      <c r="F30" s="43" t="s">
        <v>36</v>
      </c>
      <c r="G30" s="43"/>
      <c r="H30" s="18"/>
    </row>
    <row r="31" customFormat="false" ht="12.75" hidden="false" customHeight="false" outlineLevel="0" collapsed="false">
      <c r="A31" s="10"/>
      <c r="B31" s="11"/>
      <c r="C31" s="11"/>
      <c r="D31" s="12"/>
      <c r="E31" s="10"/>
      <c r="F31" s="11"/>
      <c r="G31" s="11"/>
      <c r="H31" s="12"/>
    </row>
    <row r="32" customFormat="false" ht="12.75" hidden="false" customHeight="false" outlineLevel="0" collapsed="false">
      <c r="A32" s="10" t="s">
        <v>37</v>
      </c>
      <c r="B32" s="11"/>
      <c r="C32" s="11"/>
      <c r="D32" s="45" t="n">
        <f aca="false">Hoja2!D32</f>
        <v>20000</v>
      </c>
      <c r="E32" s="10" t="s">
        <v>37</v>
      </c>
      <c r="F32" s="11"/>
      <c r="G32" s="11"/>
      <c r="H32" s="45" t="n">
        <f aca="false">Hoja2!H32</f>
        <v>45000</v>
      </c>
    </row>
    <row r="33" customFormat="false" ht="12.75" hidden="false" customHeight="false" outlineLevel="0" collapsed="false">
      <c r="A33" s="10" t="s">
        <v>38</v>
      </c>
      <c r="B33" s="11"/>
      <c r="C33" s="11"/>
      <c r="D33" s="45" t="n">
        <f aca="false">Hoja2!D33</f>
        <v>10</v>
      </c>
      <c r="E33" s="10" t="s">
        <v>38</v>
      </c>
      <c r="F33" s="11"/>
      <c r="G33" s="11"/>
      <c r="H33" s="45" t="n">
        <f aca="false">Hoja2!H33</f>
        <v>60</v>
      </c>
    </row>
    <row r="34" customFormat="false" ht="12.75" hidden="false" customHeight="false" outlineLevel="0" collapsed="false">
      <c r="A34" s="10" t="s">
        <v>21</v>
      </c>
      <c r="B34" s="11"/>
      <c r="C34" s="11"/>
      <c r="D34" s="45" t="n">
        <f aca="false">Hoja2!D34</f>
        <v>35</v>
      </c>
      <c r="E34" s="10" t="s">
        <v>39</v>
      </c>
      <c r="F34" s="11"/>
      <c r="G34" s="11"/>
      <c r="H34" s="45" t="n">
        <f aca="false">Hoja2!H34</f>
        <v>380</v>
      </c>
    </row>
    <row r="35" customFormat="false" ht="12.75" hidden="false" customHeight="false" outlineLevel="0" collapsed="false">
      <c r="E35" s="10" t="s">
        <v>40</v>
      </c>
      <c r="F35" s="11"/>
      <c r="G35" s="46"/>
      <c r="H35" s="45" t="n">
        <f aca="false">Hoja2!H35</f>
        <v>0.0721</v>
      </c>
    </row>
    <row r="36" customFormat="false" ht="12.75" hidden="false" customHeight="false" outlineLevel="0" collapsed="false">
      <c r="A36" s="10" t="s">
        <v>40</v>
      </c>
      <c r="B36" s="11"/>
      <c r="C36" s="11"/>
      <c r="D36" s="47" t="n">
        <f aca="false">IF($D33&lt;=30,$I138,$I142)</f>
        <v>0.1807</v>
      </c>
      <c r="E36" s="10" t="s">
        <v>21</v>
      </c>
      <c r="F36" s="11"/>
      <c r="G36" s="46"/>
      <c r="H36" s="45" t="n">
        <f aca="false">Hoja2!H36</f>
        <v>40</v>
      </c>
    </row>
    <row r="37" customFormat="false" ht="12.75" hidden="false" customHeight="false" outlineLevel="0" collapsed="false">
      <c r="A37" s="10" t="s">
        <v>39</v>
      </c>
      <c r="B37" s="11"/>
      <c r="C37" s="11"/>
      <c r="D37" s="34" t="n">
        <f aca="false">IF($D33&lt;=30,$J138,$J142)</f>
        <v>183.204</v>
      </c>
      <c r="E37" s="10"/>
      <c r="F37" s="11"/>
      <c r="G37" s="11"/>
      <c r="H37" s="12"/>
    </row>
    <row r="38" customFormat="false" ht="13.5" hidden="false" customHeight="false" outlineLevel="0" collapsed="false">
      <c r="A38" s="10"/>
      <c r="B38" s="11"/>
      <c r="C38" s="11"/>
      <c r="D38" s="12"/>
      <c r="E38" s="10"/>
      <c r="F38" s="11"/>
      <c r="G38" s="11"/>
      <c r="H38" s="12"/>
    </row>
    <row r="39" customFormat="false" ht="13.5" hidden="false" customHeight="false" outlineLevel="0" collapsed="false">
      <c r="A39" s="10" t="s">
        <v>24</v>
      </c>
      <c r="B39" s="24"/>
      <c r="C39" s="11"/>
      <c r="D39" s="29" t="n">
        <f aca="false">18.8*($D32*$D36/$D34)^0.5</f>
        <v>191.037181123017</v>
      </c>
      <c r="E39" s="48" t="s">
        <v>24</v>
      </c>
      <c r="F39" s="49"/>
      <c r="G39" s="46"/>
      <c r="H39" s="29" t="n">
        <f aca="false">18.8*($H32*$H35/$H36)^0.5</f>
        <v>169.317459229697</v>
      </c>
    </row>
    <row r="40" customFormat="false" ht="13.5" hidden="false" customHeight="false" outlineLevel="0" collapsed="false">
      <c r="A40" s="10" t="s">
        <v>25</v>
      </c>
      <c r="B40" s="24"/>
      <c r="C40" s="11"/>
      <c r="D40" s="31" t="str">
        <f aca="false">VLOOKUP($D39,$A318:$E338,3)</f>
        <v>8''SCH40</v>
      </c>
      <c r="E40" s="10" t="s">
        <v>25</v>
      </c>
      <c r="F40" s="24"/>
      <c r="G40" s="11"/>
      <c r="H40" s="31" t="str">
        <f aca="false">VLOOKUP($H39,$A318:$E338,3)</f>
        <v>8''SCH40</v>
      </c>
    </row>
    <row r="41" customFormat="false" ht="12.75" hidden="false" customHeight="false" outlineLevel="0" collapsed="false">
      <c r="A41" s="10" t="s">
        <v>26</v>
      </c>
      <c r="B41" s="24"/>
      <c r="C41" s="11"/>
      <c r="D41" s="50" t="n">
        <f aca="false">VLOOKUP($D39,$A318:$F338,6)</f>
        <v>203</v>
      </c>
      <c r="E41" s="10" t="s">
        <v>26</v>
      </c>
      <c r="F41" s="24"/>
      <c r="G41" s="11"/>
      <c r="H41" s="50" t="n">
        <f aca="false">VLOOKUP($H39,$A318:$F338,6)</f>
        <v>203</v>
      </c>
    </row>
    <row r="42" customFormat="false" ht="13.5" hidden="false" customHeight="false" outlineLevel="0" collapsed="false">
      <c r="A42" s="10" t="s">
        <v>27</v>
      </c>
      <c r="B42" s="24"/>
      <c r="C42" s="11"/>
      <c r="D42" s="50" t="n">
        <f aca="false">VLOOKUP($D39,$A318:$E338,2)</f>
        <v>8.18</v>
      </c>
      <c r="E42" s="10" t="s">
        <v>27</v>
      </c>
      <c r="F42" s="24"/>
      <c r="G42" s="11"/>
      <c r="H42" s="50" t="n">
        <f aca="false">VLOOKUP($H39,$A318:$E338,2)</f>
        <v>8.18</v>
      </c>
    </row>
    <row r="43" customFormat="false" ht="13.5" hidden="false" customHeight="false" outlineLevel="0" collapsed="false">
      <c r="A43" s="10" t="s">
        <v>41</v>
      </c>
      <c r="B43" s="11"/>
      <c r="C43" s="11"/>
      <c r="D43" s="50" t="n">
        <f aca="false">VLOOKUP($D39,$A318:$H338,8)</f>
        <v>194</v>
      </c>
      <c r="E43" s="51" t="s">
        <v>41</v>
      </c>
      <c r="F43" s="52"/>
      <c r="G43" s="52"/>
      <c r="H43" s="53" t="n">
        <f aca="false">VLOOKUP($H39,$A318:$H338,8)</f>
        <v>194</v>
      </c>
    </row>
    <row r="44" customFormat="false" ht="13.5" hidden="false" customHeight="false" outlineLevel="0" collapsed="false">
      <c r="A44" s="10" t="s">
        <v>27</v>
      </c>
      <c r="B44" s="24"/>
      <c r="C44" s="11"/>
      <c r="D44" s="50" t="n">
        <f aca="false">VLOOKUP($D39,$A318:$G338,7)</f>
        <v>12.7</v>
      </c>
      <c r="E44" s="10" t="s">
        <v>27</v>
      </c>
      <c r="F44" s="24"/>
      <c r="G44" s="11"/>
      <c r="H44" s="54" t="n">
        <f aca="false">VLOOKUP($H39,$A320:$G340,7)</f>
        <v>12.7</v>
      </c>
    </row>
    <row r="45" customFormat="false" ht="13.5" hidden="false" customHeight="false" outlineLevel="0" collapsed="false">
      <c r="A45" s="10" t="s">
        <v>42</v>
      </c>
      <c r="B45" s="11"/>
      <c r="C45" s="11"/>
      <c r="D45" s="55" t="n">
        <f aca="false">$D32*$D36*18.8^2/$D41^2</f>
        <v>30.9964367007207</v>
      </c>
      <c r="E45" s="10" t="s">
        <v>42</v>
      </c>
      <c r="F45" s="11"/>
      <c r="G45" s="11"/>
      <c r="H45" s="55" t="n">
        <f aca="false">$H32*$H35*18.8^2/$H41^2</f>
        <v>27.8273212162392</v>
      </c>
    </row>
    <row r="46" customFormat="false" ht="12.75" hidden="false" customHeight="false" outlineLevel="0" collapsed="false">
      <c r="A46" s="10"/>
      <c r="E46" s="10"/>
      <c r="F46" s="24"/>
      <c r="G46" s="24"/>
      <c r="H46" s="37"/>
    </row>
    <row r="47" customFormat="false" ht="12.75" hidden="false" customHeight="false" outlineLevel="0" collapsed="false">
      <c r="B47" s="24" t="s">
        <v>29</v>
      </c>
      <c r="C47" s="24"/>
      <c r="D47" s="37"/>
      <c r="F47" s="24" t="s">
        <v>29</v>
      </c>
      <c r="G47" s="24"/>
      <c r="H47" s="37"/>
    </row>
    <row r="48" customFormat="false" ht="13.5" hidden="false" customHeight="false" outlineLevel="0" collapsed="false">
      <c r="B48" s="24" t="s">
        <v>43</v>
      </c>
      <c r="C48" s="24"/>
      <c r="D48" s="37"/>
      <c r="F48" s="24" t="s">
        <v>43</v>
      </c>
      <c r="G48" s="24"/>
      <c r="H48" s="37"/>
    </row>
    <row r="49" customFormat="false" ht="12.75" hidden="false" customHeight="false" outlineLevel="0" collapsed="false">
      <c r="A49" s="23"/>
      <c r="B49" s="38" t="s">
        <v>31</v>
      </c>
      <c r="C49" s="38" t="s">
        <v>32</v>
      </c>
      <c r="D49" s="39" t="s">
        <v>33</v>
      </c>
      <c r="E49" s="23"/>
      <c r="F49" s="38" t="s">
        <v>31</v>
      </c>
      <c r="G49" s="38" t="s">
        <v>32</v>
      </c>
      <c r="H49" s="39" t="s">
        <v>33</v>
      </c>
    </row>
    <row r="50" customFormat="false" ht="12.75" hidden="false" customHeight="false" outlineLevel="0" collapsed="false">
      <c r="A50" s="10" t="s">
        <v>44</v>
      </c>
      <c r="B50" s="32" t="n">
        <f aca="false">VLOOKUP($D39,$A318:$E338,4)</f>
        <v>43.4</v>
      </c>
      <c r="C50" s="32" t="n">
        <f aca="false">VLOOKUP($D39,$A318:$E338,5)</f>
        <v>53.9</v>
      </c>
      <c r="D50" s="56" t="s">
        <v>34</v>
      </c>
      <c r="E50" s="10" t="s">
        <v>45</v>
      </c>
      <c r="F50" s="32" t="n">
        <f aca="false">VLOOKUP($H39,$A318:$J338,9)</f>
        <v>67.2</v>
      </c>
      <c r="G50" s="32" t="n">
        <f aca="false">VLOOKUP($H39,$A318:$J338,10)</f>
        <v>81.2</v>
      </c>
      <c r="H50" s="56" t="s">
        <v>46</v>
      </c>
    </row>
    <row r="51" customFormat="false" ht="12.75" hidden="false" customHeight="false" outlineLevel="0" collapsed="false">
      <c r="A51" s="10" t="s">
        <v>45</v>
      </c>
      <c r="B51" s="32" t="n">
        <f aca="false">VLOOKUP($D39,$A318:$J338,9)</f>
        <v>67.2</v>
      </c>
      <c r="C51" s="32" t="n">
        <f aca="false">VLOOKUP($D39,$A318:$J338,10)</f>
        <v>81.2</v>
      </c>
      <c r="D51" s="56" t="s">
        <v>46</v>
      </c>
      <c r="E51" s="10" t="s">
        <v>44</v>
      </c>
      <c r="F51" s="32" t="n">
        <f aca="false">VLOOKUP($H39,$A318:$E338,4)</f>
        <v>43.4</v>
      </c>
      <c r="G51" s="32" t="n">
        <f aca="false">VLOOKUP($H39,$A318:$E338,5)</f>
        <v>53.9</v>
      </c>
      <c r="H51" s="56" t="s">
        <v>34</v>
      </c>
    </row>
    <row r="52" customFormat="false" ht="13.5" hidden="false" customHeight="false" outlineLevel="0" collapsed="false">
      <c r="A52" s="13"/>
      <c r="B52" s="14"/>
      <c r="C52" s="14"/>
      <c r="D52" s="15"/>
      <c r="E52" s="13"/>
      <c r="F52" s="14"/>
      <c r="G52" s="14"/>
      <c r="H52" s="15"/>
    </row>
    <row r="68" customFormat="false" ht="18" hidden="false" customHeight="false" outlineLevel="0" collapsed="false">
      <c r="C68" s="2" t="s">
        <v>47</v>
      </c>
      <c r="D68" s="3"/>
      <c r="E68" s="3"/>
      <c r="F68" s="3"/>
    </row>
    <row r="70" customFormat="false" ht="12.75" hidden="false" customHeight="false" outlineLevel="0" collapsed="false">
      <c r="A70" s="57" t="s">
        <v>48</v>
      </c>
      <c r="B70" s="57" t="s">
        <v>49</v>
      </c>
      <c r="C70" s="57" t="s">
        <v>50</v>
      </c>
      <c r="E70" s="57" t="s">
        <v>48</v>
      </c>
      <c r="F70" s="57" t="s">
        <v>49</v>
      </c>
      <c r="G70" s="57" t="s">
        <v>50</v>
      </c>
    </row>
    <row r="71" customFormat="false" ht="12.75" hidden="false" customHeight="false" outlineLevel="0" collapsed="false">
      <c r="A71" s="58" t="s">
        <v>51</v>
      </c>
      <c r="B71" s="58" t="s">
        <v>52</v>
      </c>
      <c r="C71" s="58" t="s">
        <v>53</v>
      </c>
      <c r="E71" s="58" t="s">
        <v>51</v>
      </c>
      <c r="F71" s="58" t="s">
        <v>52</v>
      </c>
      <c r="G71" s="58" t="s">
        <v>53</v>
      </c>
    </row>
    <row r="72" customFormat="false" ht="12.75" hidden="false" customHeight="false" outlineLevel="0" collapsed="false">
      <c r="F72" s="0" t="n">
        <v>99.087</v>
      </c>
      <c r="G72" s="0" t="n">
        <v>1.725</v>
      </c>
    </row>
    <row r="73" customFormat="false" ht="12.75" hidden="false" customHeight="false" outlineLevel="0" collapsed="false">
      <c r="A73" s="0" t="n">
        <v>1</v>
      </c>
      <c r="B73" s="0" t="n">
        <v>99.087</v>
      </c>
      <c r="C73" s="0" t="n">
        <v>1.725</v>
      </c>
      <c r="E73" s="0" t="n">
        <v>1</v>
      </c>
      <c r="F73" s="0" t="n">
        <v>101.764</v>
      </c>
      <c r="G73" s="0" t="n">
        <v>1.578</v>
      </c>
    </row>
    <row r="74" customFormat="false" ht="12.75" hidden="false" customHeight="false" outlineLevel="0" collapsed="false">
      <c r="A74" s="0" t="n">
        <v>1.1</v>
      </c>
      <c r="B74" s="0" t="n">
        <v>101.764</v>
      </c>
      <c r="C74" s="0" t="n">
        <v>1.578</v>
      </c>
      <c r="E74" s="0" t="n">
        <v>1.1</v>
      </c>
      <c r="F74" s="0" t="n">
        <v>104.246</v>
      </c>
      <c r="G74" s="0" t="n">
        <v>1.454</v>
      </c>
    </row>
    <row r="75" customFormat="false" ht="12.75" hidden="false" customHeight="false" outlineLevel="0" collapsed="false">
      <c r="A75" s="0" t="n">
        <v>1.2</v>
      </c>
      <c r="B75" s="0" t="n">
        <v>104.246</v>
      </c>
      <c r="C75" s="0" t="n">
        <v>1.454</v>
      </c>
      <c r="E75" s="0" t="n">
        <v>1.2</v>
      </c>
      <c r="F75" s="0" t="n">
        <v>106.563</v>
      </c>
      <c r="G75" s="0" t="n">
        <v>1.35</v>
      </c>
    </row>
    <row r="76" customFormat="false" ht="12.75" hidden="false" customHeight="false" outlineLevel="0" collapsed="false">
      <c r="A76" s="0" t="n">
        <v>1.3</v>
      </c>
      <c r="B76" s="0" t="n">
        <v>106.563</v>
      </c>
      <c r="C76" s="0" t="n">
        <v>1.35</v>
      </c>
      <c r="E76" s="0" t="n">
        <v>1.3</v>
      </c>
      <c r="F76" s="0" t="n">
        <v>108.738</v>
      </c>
      <c r="G76" s="0" t="n">
        <v>1.259</v>
      </c>
    </row>
    <row r="77" customFormat="false" ht="12.75" hidden="false" customHeight="false" outlineLevel="0" collapsed="false">
      <c r="A77" s="0" t="n">
        <v>1.4</v>
      </c>
      <c r="B77" s="0" t="n">
        <v>108.738</v>
      </c>
      <c r="C77" s="0" t="n">
        <v>1.259</v>
      </c>
      <c r="E77" s="0" t="n">
        <v>1.4</v>
      </c>
      <c r="F77" s="0" t="n">
        <v>110.788</v>
      </c>
      <c r="G77" s="0" t="n">
        <v>1.18</v>
      </c>
    </row>
    <row r="78" customFormat="false" ht="12.75" hidden="false" customHeight="false" outlineLevel="0" collapsed="false">
      <c r="A78" s="0" t="n">
        <v>1.5</v>
      </c>
      <c r="B78" s="0" t="n">
        <v>110.788</v>
      </c>
      <c r="C78" s="0" t="n">
        <v>1.18</v>
      </c>
      <c r="E78" s="0" t="n">
        <v>1.5</v>
      </c>
      <c r="F78" s="0" t="n">
        <v>112.728</v>
      </c>
      <c r="G78" s="0" t="n">
        <v>1.111</v>
      </c>
    </row>
    <row r="79" customFormat="false" ht="12.75" hidden="false" customHeight="false" outlineLevel="0" collapsed="false">
      <c r="A79" s="0" t="n">
        <v>1.6</v>
      </c>
      <c r="B79" s="0" t="n">
        <v>112.728</v>
      </c>
      <c r="C79" s="0" t="n">
        <v>1.111</v>
      </c>
      <c r="E79" s="0" t="n">
        <v>1.6</v>
      </c>
      <c r="F79" s="0" t="n">
        <v>114.572</v>
      </c>
      <c r="G79" s="0" t="n">
        <v>1.05</v>
      </c>
    </row>
    <row r="80" customFormat="false" ht="12.75" hidden="false" customHeight="false" outlineLevel="0" collapsed="false">
      <c r="A80" s="0" t="n">
        <v>1.7</v>
      </c>
      <c r="B80" s="0" t="n">
        <v>114.572</v>
      </c>
      <c r="C80" s="0" t="n">
        <v>1.05</v>
      </c>
      <c r="E80" s="0" t="n">
        <v>1.7</v>
      </c>
      <c r="F80" s="0" t="n">
        <v>116.329</v>
      </c>
      <c r="G80" s="0" t="n">
        <v>0.9952</v>
      </c>
    </row>
    <row r="81" customFormat="false" ht="12.75" hidden="false" customHeight="false" outlineLevel="0" collapsed="false">
      <c r="A81" s="0" t="n">
        <v>1.8</v>
      </c>
      <c r="B81" s="0" t="n">
        <v>116.329</v>
      </c>
      <c r="C81" s="0" t="n">
        <v>0.9952</v>
      </c>
      <c r="E81" s="0" t="n">
        <v>1.8</v>
      </c>
      <c r="F81" s="0" t="n">
        <v>118.007</v>
      </c>
      <c r="G81" s="0" t="n">
        <v>0.9461</v>
      </c>
    </row>
    <row r="82" customFormat="false" ht="12.75" hidden="false" customHeight="false" outlineLevel="0" collapsed="false">
      <c r="A82" s="0" t="n">
        <v>1.9</v>
      </c>
      <c r="B82" s="0" t="n">
        <v>118.007</v>
      </c>
      <c r="C82" s="0" t="n">
        <v>0.9461</v>
      </c>
      <c r="E82" s="0" t="n">
        <v>1.9</v>
      </c>
      <c r="F82" s="0" t="n">
        <v>119.615</v>
      </c>
      <c r="G82" s="0" t="n">
        <v>0.9018</v>
      </c>
    </row>
    <row r="83" customFormat="false" ht="12.75" hidden="false" customHeight="false" outlineLevel="0" collapsed="false">
      <c r="A83" s="0" t="n">
        <v>2</v>
      </c>
      <c r="B83" s="0" t="n">
        <v>119.615</v>
      </c>
      <c r="C83" s="0" t="n">
        <v>0.9018</v>
      </c>
      <c r="E83" s="0" t="n">
        <v>2</v>
      </c>
      <c r="F83" s="0" t="n">
        <v>121.158</v>
      </c>
      <c r="G83" s="0" t="n">
        <v>0.8615</v>
      </c>
    </row>
    <row r="84" customFormat="false" ht="12.75" hidden="false" customHeight="false" outlineLevel="0" collapsed="false">
      <c r="A84" s="0" t="n">
        <v>2.1</v>
      </c>
      <c r="B84" s="0" t="n">
        <v>121.158</v>
      </c>
      <c r="C84" s="0" t="n">
        <v>0.8615</v>
      </c>
      <c r="E84" s="0" t="n">
        <v>2.1</v>
      </c>
      <c r="F84" s="0" t="n">
        <v>122.643</v>
      </c>
      <c r="G84" s="0" t="n">
        <v>0.8248</v>
      </c>
    </row>
    <row r="85" customFormat="false" ht="12.75" hidden="false" customHeight="false" outlineLevel="0" collapsed="false">
      <c r="A85" s="0" t="n">
        <v>2.2</v>
      </c>
      <c r="B85" s="0" t="n">
        <v>122.643</v>
      </c>
      <c r="C85" s="0" t="n">
        <v>0.8248</v>
      </c>
      <c r="E85" s="0" t="n">
        <v>2.2</v>
      </c>
      <c r="F85" s="0" t="n">
        <v>124.073</v>
      </c>
      <c r="G85" s="0" t="n">
        <v>0.7912</v>
      </c>
    </row>
    <row r="86" customFormat="false" ht="12.75" hidden="false" customHeight="false" outlineLevel="0" collapsed="false">
      <c r="A86" s="0" t="n">
        <v>2.3</v>
      </c>
      <c r="B86" s="0" t="n">
        <v>124.073</v>
      </c>
      <c r="C86" s="0" t="n">
        <v>0.7912</v>
      </c>
      <c r="E86" s="0" t="n">
        <v>2.3</v>
      </c>
      <c r="F86" s="0" t="n">
        <v>125.454</v>
      </c>
      <c r="G86" s="0" t="n">
        <v>0.7602</v>
      </c>
    </row>
    <row r="87" customFormat="false" ht="12.75" hidden="false" customHeight="false" outlineLevel="0" collapsed="false">
      <c r="A87" s="0" t="n">
        <v>2.4</v>
      </c>
      <c r="B87" s="0" t="n">
        <v>125.454</v>
      </c>
      <c r="C87" s="0" t="n">
        <v>0.7602</v>
      </c>
      <c r="E87" s="0" t="n">
        <v>2.4</v>
      </c>
      <c r="F87" s="0" t="n">
        <v>126.788</v>
      </c>
      <c r="G87" s="0" t="n">
        <v>0.7317</v>
      </c>
    </row>
    <row r="88" customFormat="false" ht="12.75" hidden="false" customHeight="false" outlineLevel="0" collapsed="false">
      <c r="A88" s="0" t="n">
        <v>2.5</v>
      </c>
      <c r="B88" s="0" t="n">
        <v>126.788</v>
      </c>
      <c r="C88" s="0" t="n">
        <v>0.7317</v>
      </c>
      <c r="E88" s="0" t="n">
        <v>2.5</v>
      </c>
      <c r="F88" s="0" t="n">
        <v>128.08</v>
      </c>
      <c r="G88" s="0" t="n">
        <v>0.7053</v>
      </c>
    </row>
    <row r="89" customFormat="false" ht="12.75" hidden="false" customHeight="false" outlineLevel="0" collapsed="false">
      <c r="A89" s="0" t="n">
        <v>2.6</v>
      </c>
      <c r="B89" s="0" t="n">
        <v>128.08</v>
      </c>
      <c r="C89" s="0" t="n">
        <v>0.7053</v>
      </c>
      <c r="E89" s="0" t="n">
        <v>2.6</v>
      </c>
      <c r="F89" s="0" t="n">
        <v>129.332</v>
      </c>
      <c r="G89" s="0" t="n">
        <v>0.6808</v>
      </c>
    </row>
    <row r="90" customFormat="false" ht="12.75" hidden="false" customHeight="false" outlineLevel="0" collapsed="false">
      <c r="A90" s="0" t="n">
        <v>2.7</v>
      </c>
      <c r="B90" s="0" t="n">
        <v>129.332</v>
      </c>
      <c r="C90" s="0" t="n">
        <v>0.6808</v>
      </c>
      <c r="E90" s="0" t="n">
        <v>2.7</v>
      </c>
      <c r="F90" s="0" t="n">
        <v>130.547</v>
      </c>
      <c r="G90" s="0" t="n">
        <v>0.658</v>
      </c>
    </row>
    <row r="91" customFormat="false" ht="12.75" hidden="false" customHeight="false" outlineLevel="0" collapsed="false">
      <c r="A91" s="0" t="n">
        <v>2.8</v>
      </c>
      <c r="B91" s="0" t="n">
        <v>130.547</v>
      </c>
      <c r="C91" s="0" t="n">
        <v>0.658</v>
      </c>
      <c r="E91" s="0" t="n">
        <v>2.8</v>
      </c>
      <c r="F91" s="0" t="n">
        <v>131.728</v>
      </c>
      <c r="G91" s="0" t="n">
        <v>0.6367</v>
      </c>
    </row>
    <row r="92" customFormat="false" ht="12.75" hidden="false" customHeight="false" outlineLevel="0" collapsed="false">
      <c r="A92" s="0" t="n">
        <v>2.9</v>
      </c>
      <c r="B92" s="0" t="n">
        <v>131.728</v>
      </c>
      <c r="C92" s="0" t="n">
        <v>0.6367</v>
      </c>
      <c r="E92" s="0" t="n">
        <v>2.9</v>
      </c>
      <c r="F92" s="0" t="n">
        <v>132.875</v>
      </c>
      <c r="G92" s="0" t="n">
        <v>0.6168</v>
      </c>
    </row>
    <row r="93" customFormat="false" ht="12.75" hidden="false" customHeight="false" outlineLevel="0" collapsed="false">
      <c r="A93" s="0" t="n">
        <v>3</v>
      </c>
      <c r="B93" s="0" t="n">
        <v>132.875</v>
      </c>
      <c r="C93" s="0" t="n">
        <v>0.6168</v>
      </c>
      <c r="E93" s="0" t="n">
        <v>3</v>
      </c>
      <c r="F93" s="0" t="n">
        <v>133.993</v>
      </c>
      <c r="G93" s="0" t="n">
        <v>0.5981</v>
      </c>
    </row>
    <row r="94" customFormat="false" ht="12.75" hidden="false" customHeight="false" outlineLevel="0" collapsed="false">
      <c r="A94" s="0" t="n">
        <v>3.1</v>
      </c>
      <c r="B94" s="0" t="n">
        <v>133.993</v>
      </c>
      <c r="C94" s="0" t="n">
        <v>0.5981</v>
      </c>
      <c r="E94" s="0" t="n">
        <v>3.1</v>
      </c>
      <c r="F94" s="0" t="n">
        <v>135.081</v>
      </c>
      <c r="G94" s="0" t="n">
        <v>0.5805</v>
      </c>
    </row>
    <row r="95" customFormat="false" ht="12.75" hidden="false" customHeight="false" outlineLevel="0" collapsed="false">
      <c r="A95" s="0" t="n">
        <v>3.2</v>
      </c>
      <c r="B95" s="0" t="n">
        <v>135.081</v>
      </c>
      <c r="C95" s="0" t="n">
        <v>0.5805</v>
      </c>
      <c r="E95" s="0" t="n">
        <v>3.2</v>
      </c>
      <c r="F95" s="0" t="n">
        <v>136.142</v>
      </c>
      <c r="G95" s="0" t="n">
        <v>0.564</v>
      </c>
    </row>
    <row r="96" customFormat="false" ht="12.75" hidden="false" customHeight="false" outlineLevel="0" collapsed="false">
      <c r="A96" s="0" t="n">
        <v>3.3</v>
      </c>
      <c r="B96" s="0" t="n">
        <v>136.142</v>
      </c>
      <c r="C96" s="0" t="n">
        <v>0.564</v>
      </c>
      <c r="E96" s="0" t="n">
        <v>3.3</v>
      </c>
      <c r="F96" s="0" t="n">
        <v>137.178</v>
      </c>
      <c r="G96" s="0" t="n">
        <v>0.5484</v>
      </c>
    </row>
    <row r="97" customFormat="false" ht="12.75" hidden="false" customHeight="false" outlineLevel="0" collapsed="false">
      <c r="A97" s="0" t="n">
        <v>3.4</v>
      </c>
      <c r="B97" s="0" t="n">
        <v>137.178</v>
      </c>
      <c r="C97" s="0" t="n">
        <v>0.5484</v>
      </c>
      <c r="E97" s="0" t="n">
        <v>3.4</v>
      </c>
      <c r="F97" s="0" t="n">
        <v>138.189</v>
      </c>
      <c r="G97" s="0" t="n">
        <v>0.5337</v>
      </c>
    </row>
    <row r="98" customFormat="false" ht="12.75" hidden="false" customHeight="false" outlineLevel="0" collapsed="false">
      <c r="A98" s="0" t="n">
        <v>3.5</v>
      </c>
      <c r="B98" s="0" t="n">
        <v>138.189</v>
      </c>
      <c r="C98" s="0" t="n">
        <v>0.5337</v>
      </c>
      <c r="E98" s="0" t="n">
        <v>3.5</v>
      </c>
      <c r="F98" s="0" t="n">
        <v>139.177</v>
      </c>
      <c r="G98" s="0" t="n">
        <v>0.5198</v>
      </c>
    </row>
    <row r="99" customFormat="false" ht="12.75" hidden="false" customHeight="false" outlineLevel="0" collapsed="false">
      <c r="A99" s="0" t="n">
        <v>3.6</v>
      </c>
      <c r="B99" s="0" t="n">
        <v>139.177</v>
      </c>
      <c r="C99" s="0" t="n">
        <v>0.5198</v>
      </c>
      <c r="E99" s="0" t="n">
        <v>3.6</v>
      </c>
      <c r="F99" s="0" t="n">
        <v>140.143</v>
      </c>
      <c r="G99" s="0" t="n">
        <v>0.5066</v>
      </c>
    </row>
    <row r="100" customFormat="false" ht="12.75" hidden="false" customHeight="false" outlineLevel="0" collapsed="false">
      <c r="A100" s="0" t="n">
        <v>3.7</v>
      </c>
      <c r="B100" s="0" t="n">
        <v>140.143</v>
      </c>
      <c r="C100" s="0" t="n">
        <v>0.5066</v>
      </c>
      <c r="E100" s="0" t="n">
        <v>3.7</v>
      </c>
      <c r="F100" s="0" t="n">
        <v>141.089</v>
      </c>
      <c r="G100" s="0" t="n">
        <v>0.494</v>
      </c>
    </row>
    <row r="101" customFormat="false" ht="12.75" hidden="false" customHeight="false" outlineLevel="0" collapsed="false">
      <c r="A101" s="0" t="n">
        <v>3.8</v>
      </c>
      <c r="B101" s="0" t="n">
        <v>141.089</v>
      </c>
      <c r="C101" s="0" t="n">
        <v>0.494</v>
      </c>
      <c r="E101" s="0" t="n">
        <v>3.8</v>
      </c>
      <c r="F101" s="0" t="n">
        <v>142.014</v>
      </c>
      <c r="G101" s="0" t="n">
        <v>0.4821</v>
      </c>
    </row>
    <row r="102" customFormat="false" ht="12.75" hidden="false" customHeight="false" outlineLevel="0" collapsed="false">
      <c r="A102" s="0" t="n">
        <v>3.9</v>
      </c>
      <c r="B102" s="0" t="n">
        <v>142.014</v>
      </c>
      <c r="C102" s="0" t="n">
        <v>0.4821</v>
      </c>
      <c r="E102" s="0" t="n">
        <v>3.9</v>
      </c>
      <c r="F102" s="0" t="n">
        <v>142.921</v>
      </c>
      <c r="G102" s="0" t="n">
        <v>0.4708</v>
      </c>
    </row>
    <row r="103" customFormat="false" ht="12.75" hidden="false" customHeight="false" outlineLevel="0" collapsed="false">
      <c r="A103" s="0" t="n">
        <v>4</v>
      </c>
      <c r="B103" s="0" t="n">
        <v>142.921</v>
      </c>
      <c r="C103" s="0" t="n">
        <v>0.4708</v>
      </c>
      <c r="E103" s="0" t="n">
        <v>4</v>
      </c>
      <c r="F103" s="0" t="n">
        <v>143.809</v>
      </c>
      <c r="G103" s="0" t="n">
        <v>0.46</v>
      </c>
    </row>
    <row r="104" customFormat="false" ht="12.75" hidden="false" customHeight="false" outlineLevel="0" collapsed="false">
      <c r="A104" s="0" t="n">
        <v>4.1</v>
      </c>
      <c r="B104" s="0" t="n">
        <v>143.809</v>
      </c>
      <c r="C104" s="0" t="n">
        <v>0.46</v>
      </c>
      <c r="E104" s="0" t="n">
        <v>4.1</v>
      </c>
      <c r="F104" s="0" t="n">
        <v>144.681</v>
      </c>
      <c r="G104" s="0" t="n">
        <v>0.4497</v>
      </c>
    </row>
    <row r="105" customFormat="false" ht="12.75" hidden="false" customHeight="false" outlineLevel="0" collapsed="false">
      <c r="A105" s="0" t="n">
        <v>4.2</v>
      </c>
      <c r="B105" s="0" t="n">
        <v>144.681</v>
      </c>
      <c r="C105" s="0" t="n">
        <v>0.4497</v>
      </c>
      <c r="E105" s="0" t="n">
        <v>4.2</v>
      </c>
      <c r="F105" s="0" t="n">
        <v>145.536</v>
      </c>
      <c r="G105" s="0" t="n">
        <v>0.4398</v>
      </c>
    </row>
    <row r="106" customFormat="false" ht="12.75" hidden="false" customHeight="false" outlineLevel="0" collapsed="false">
      <c r="A106" s="0" t="n">
        <v>4.3</v>
      </c>
      <c r="B106" s="0" t="n">
        <v>145.536</v>
      </c>
      <c r="C106" s="0" t="n">
        <v>0.4398</v>
      </c>
      <c r="E106" s="0" t="n">
        <v>4.3</v>
      </c>
      <c r="F106" s="0" t="n">
        <v>146.375</v>
      </c>
      <c r="G106" s="0" t="n">
        <v>0.4304</v>
      </c>
    </row>
    <row r="107" customFormat="false" ht="12.75" hidden="false" customHeight="false" outlineLevel="0" collapsed="false">
      <c r="A107" s="0" t="n">
        <v>4.4</v>
      </c>
      <c r="B107" s="0" t="n">
        <v>146.375</v>
      </c>
      <c r="C107" s="0" t="n">
        <v>0.4304</v>
      </c>
      <c r="E107" s="0" t="n">
        <v>4.4</v>
      </c>
      <c r="F107" s="0" t="n">
        <v>147.198</v>
      </c>
      <c r="G107" s="0" t="n">
        <v>0.4214</v>
      </c>
    </row>
    <row r="108" customFormat="false" ht="12.75" hidden="false" customHeight="false" outlineLevel="0" collapsed="false">
      <c r="A108" s="0" t="n">
        <v>4.5</v>
      </c>
      <c r="B108" s="0" t="n">
        <v>147.198</v>
      </c>
      <c r="C108" s="0" t="n">
        <v>0.4214</v>
      </c>
      <c r="E108" s="0" t="n">
        <v>4.5</v>
      </c>
      <c r="F108" s="0" t="n">
        <v>148.008</v>
      </c>
      <c r="G108" s="0" t="n">
        <v>0.4128</v>
      </c>
    </row>
    <row r="109" customFormat="false" ht="12.75" hidden="false" customHeight="false" outlineLevel="0" collapsed="false">
      <c r="A109" s="0" t="n">
        <v>4.6</v>
      </c>
      <c r="B109" s="0" t="n">
        <v>148.008</v>
      </c>
      <c r="C109" s="0" t="n">
        <v>0.4128</v>
      </c>
      <c r="E109" s="0" t="n">
        <v>4.6</v>
      </c>
      <c r="F109" s="0" t="n">
        <v>148.803</v>
      </c>
      <c r="G109" s="0" t="n">
        <v>0.4015</v>
      </c>
    </row>
    <row r="110" customFormat="false" ht="12.75" hidden="false" customHeight="false" outlineLevel="0" collapsed="false">
      <c r="A110" s="0" t="n">
        <v>4.7</v>
      </c>
      <c r="B110" s="0" t="n">
        <v>148.803</v>
      </c>
      <c r="C110" s="0" t="n">
        <v>0.4015</v>
      </c>
      <c r="E110" s="0" t="n">
        <v>4.7</v>
      </c>
      <c r="F110" s="0" t="n">
        <v>149.583</v>
      </c>
      <c r="G110" s="0" t="n">
        <v>0.3966</v>
      </c>
    </row>
    <row r="111" customFormat="false" ht="12.75" hidden="false" customHeight="false" outlineLevel="0" collapsed="false">
      <c r="A111" s="0" t="n">
        <v>4.8</v>
      </c>
      <c r="B111" s="0" t="n">
        <v>149.583</v>
      </c>
      <c r="C111" s="0" t="n">
        <v>0.3966</v>
      </c>
      <c r="E111" s="0" t="n">
        <v>4.8</v>
      </c>
      <c r="F111" s="0" t="n">
        <v>150.054</v>
      </c>
      <c r="G111" s="0" t="n">
        <v>0.389</v>
      </c>
    </row>
    <row r="112" customFormat="false" ht="12.75" hidden="false" customHeight="false" outlineLevel="0" collapsed="false">
      <c r="A112" s="0" t="n">
        <v>4.9</v>
      </c>
      <c r="B112" s="0" t="n">
        <v>150.054</v>
      </c>
      <c r="C112" s="0" t="n">
        <v>0.389</v>
      </c>
      <c r="E112" s="0" t="n">
        <v>4.9</v>
      </c>
      <c r="F112" s="0" t="n">
        <v>150.11</v>
      </c>
      <c r="G112" s="0" t="n">
        <v>0.3816</v>
      </c>
    </row>
    <row r="113" customFormat="false" ht="12.75" hidden="false" customHeight="false" outlineLevel="0" collapsed="false">
      <c r="A113" s="0" t="n">
        <v>5</v>
      </c>
      <c r="B113" s="0" t="n">
        <v>150.11</v>
      </c>
      <c r="C113" s="0" t="n">
        <v>0.3816</v>
      </c>
      <c r="E113" s="0" t="n">
        <v>5</v>
      </c>
      <c r="F113" s="0" t="n">
        <v>152.587</v>
      </c>
      <c r="G113" s="0" t="n">
        <v>0.3678</v>
      </c>
    </row>
    <row r="114" customFormat="false" ht="12.75" hidden="false" customHeight="false" outlineLevel="0" collapsed="false">
      <c r="A114" s="0" t="n">
        <v>5.2</v>
      </c>
      <c r="B114" s="0" t="n">
        <v>152.587</v>
      </c>
      <c r="C114" s="0" t="n">
        <v>0.3678</v>
      </c>
      <c r="E114" s="0" t="n">
        <v>5.2</v>
      </c>
      <c r="F114" s="0" t="n">
        <v>154.019</v>
      </c>
      <c r="G114" s="0" t="n">
        <v>0.354</v>
      </c>
    </row>
    <row r="115" customFormat="false" ht="12.75" hidden="false" customHeight="false" outlineLevel="0" collapsed="false">
      <c r="A115" s="0" t="n">
        <v>5.4</v>
      </c>
      <c r="B115" s="0" t="n">
        <v>154.019</v>
      </c>
      <c r="C115" s="0" t="n">
        <v>0.354</v>
      </c>
      <c r="E115" s="0" t="n">
        <v>5.4</v>
      </c>
      <c r="F115" s="0" t="n">
        <v>155.41</v>
      </c>
      <c r="G115" s="0" t="n">
        <v>0.343</v>
      </c>
    </row>
    <row r="116" customFormat="false" ht="12.75" hidden="false" customHeight="false" outlineLevel="0" collapsed="false">
      <c r="A116" s="0" t="n">
        <v>5.6</v>
      </c>
      <c r="B116" s="0" t="n">
        <v>155.41</v>
      </c>
      <c r="C116" s="0" t="n">
        <v>0.343</v>
      </c>
      <c r="E116" s="0" t="n">
        <v>5.6</v>
      </c>
      <c r="F116" s="0" t="n">
        <v>156.461</v>
      </c>
      <c r="G116" s="0" t="n">
        <v>0.3318</v>
      </c>
    </row>
    <row r="117" customFormat="false" ht="12.75" hidden="false" customHeight="false" outlineLevel="0" collapsed="false">
      <c r="A117" s="0" t="n">
        <v>5.8</v>
      </c>
      <c r="B117" s="0" t="n">
        <v>156.461</v>
      </c>
      <c r="C117" s="0" t="n">
        <v>0.3318</v>
      </c>
      <c r="E117" s="0" t="n">
        <v>5.8</v>
      </c>
      <c r="F117" s="0" t="n">
        <v>158.076</v>
      </c>
      <c r="G117" s="0" t="n">
        <v>0.3213</v>
      </c>
    </row>
    <row r="118" customFormat="false" ht="12.75" hidden="false" customHeight="false" outlineLevel="0" collapsed="false">
      <c r="A118" s="0" t="n">
        <v>6</v>
      </c>
      <c r="B118" s="0" t="n">
        <v>158.076</v>
      </c>
      <c r="C118" s="0" t="n">
        <v>0.3213</v>
      </c>
      <c r="E118" s="0" t="n">
        <v>6</v>
      </c>
      <c r="F118" s="0" t="n">
        <v>159.357</v>
      </c>
      <c r="G118" s="0" t="n">
        <v>0.3115</v>
      </c>
    </row>
    <row r="119" customFormat="false" ht="12.75" hidden="false" customHeight="false" outlineLevel="0" collapsed="false">
      <c r="A119" s="0" t="n">
        <v>6.2</v>
      </c>
      <c r="B119" s="0" t="n">
        <v>159.357</v>
      </c>
      <c r="C119" s="0" t="n">
        <v>0.3115</v>
      </c>
      <c r="E119" s="0" t="n">
        <v>6.2</v>
      </c>
      <c r="F119" s="0" t="n">
        <v>160.604</v>
      </c>
      <c r="G119" s="0" t="n">
        <v>0.3023</v>
      </c>
    </row>
    <row r="120" customFormat="false" ht="12.75" hidden="false" customHeight="false" outlineLevel="0" collapsed="false">
      <c r="A120" s="0" t="n">
        <v>6.4</v>
      </c>
      <c r="B120" s="0" t="n">
        <v>160.604</v>
      </c>
      <c r="C120" s="0" t="n">
        <v>0.3023</v>
      </c>
      <c r="E120" s="0" t="n">
        <v>6.4</v>
      </c>
      <c r="F120" s="0" t="n">
        <v>161.821</v>
      </c>
      <c r="G120" s="0" t="n">
        <v>0.2937</v>
      </c>
    </row>
    <row r="121" customFormat="false" ht="12.75" hidden="false" customHeight="false" outlineLevel="0" collapsed="false">
      <c r="A121" s="0" t="n">
        <v>6.6</v>
      </c>
      <c r="B121" s="0" t="n">
        <v>161.821</v>
      </c>
      <c r="C121" s="0" t="n">
        <v>0.2937</v>
      </c>
      <c r="E121" s="0" t="n">
        <v>6.6</v>
      </c>
      <c r="F121" s="0" t="n">
        <v>163.01</v>
      </c>
      <c r="G121" s="0" t="n">
        <v>0.2855</v>
      </c>
    </row>
    <row r="122" customFormat="false" ht="12.75" hidden="false" customHeight="false" outlineLevel="0" collapsed="false">
      <c r="A122" s="0" t="n">
        <v>6.8</v>
      </c>
      <c r="B122" s="0" t="n">
        <v>163.01</v>
      </c>
      <c r="C122" s="0" t="n">
        <v>0.2855</v>
      </c>
      <c r="E122" s="0" t="n">
        <v>6.8</v>
      </c>
      <c r="F122" s="0" t="n">
        <v>164.7</v>
      </c>
      <c r="G122" s="0" t="n">
        <v>0.2778</v>
      </c>
    </row>
    <row r="123" customFormat="false" ht="12.75" hidden="false" customHeight="false" outlineLevel="0" collapsed="false">
      <c r="A123" s="0" t="n">
        <v>7</v>
      </c>
      <c r="B123" s="0" t="n">
        <v>164.7</v>
      </c>
      <c r="C123" s="0" t="n">
        <v>0.2778</v>
      </c>
      <c r="E123" s="0" t="n">
        <v>7</v>
      </c>
      <c r="F123" s="0" t="n">
        <v>165.095</v>
      </c>
      <c r="G123" s="0" t="n">
        <v>0.2705</v>
      </c>
    </row>
    <row r="124" customFormat="false" ht="12.75" hidden="false" customHeight="false" outlineLevel="0" collapsed="false">
      <c r="A124" s="0" t="n">
        <v>7.2</v>
      </c>
      <c r="B124" s="0" t="n">
        <v>165.095</v>
      </c>
      <c r="C124" s="0" t="n">
        <v>0.2705</v>
      </c>
      <c r="E124" s="0" t="n">
        <v>7.2</v>
      </c>
      <c r="F124" s="0" t="n">
        <v>166.115</v>
      </c>
      <c r="G124" s="0" t="n">
        <v>0.2635</v>
      </c>
    </row>
    <row r="125" customFormat="false" ht="12.75" hidden="false" customHeight="false" outlineLevel="0" collapsed="false">
      <c r="A125" s="0" t="n">
        <v>7.4</v>
      </c>
      <c r="B125" s="0" t="n">
        <v>166.115</v>
      </c>
      <c r="C125" s="0" t="n">
        <v>0.2635</v>
      </c>
      <c r="E125" s="0" t="n">
        <v>7.4</v>
      </c>
      <c r="F125" s="0" t="n">
        <v>167.301</v>
      </c>
      <c r="G125" s="0" t="n">
        <v>0.257</v>
      </c>
    </row>
    <row r="126" customFormat="false" ht="12.75" hidden="false" customHeight="false" outlineLevel="0" collapsed="false">
      <c r="A126" s="0" t="n">
        <v>7.6</v>
      </c>
      <c r="B126" s="0" t="n">
        <v>167.301</v>
      </c>
      <c r="C126" s="0" t="n">
        <v>0.257</v>
      </c>
      <c r="E126" s="0" t="n">
        <v>7.6</v>
      </c>
      <c r="F126" s="0" t="n">
        <v>168.565</v>
      </c>
      <c r="G126" s="0" t="n">
        <v>0.2507</v>
      </c>
    </row>
    <row r="127" customFormat="false" ht="12.75" hidden="false" customHeight="false" outlineLevel="0" collapsed="false">
      <c r="A127" s="0" t="n">
        <v>7.8</v>
      </c>
      <c r="B127" s="0" t="n">
        <v>168.565</v>
      </c>
      <c r="C127" s="0" t="n">
        <v>0.2507</v>
      </c>
      <c r="E127" s="0" t="n">
        <v>7.8</v>
      </c>
      <c r="F127" s="0" t="n">
        <v>169.607</v>
      </c>
      <c r="G127" s="0" t="n">
        <v>0.2448</v>
      </c>
    </row>
    <row r="128" customFormat="false" ht="12.75" hidden="false" customHeight="false" outlineLevel="0" collapsed="false">
      <c r="A128" s="0" t="n">
        <v>8</v>
      </c>
      <c r="B128" s="0" t="n">
        <v>169.607</v>
      </c>
      <c r="C128" s="0" t="n">
        <v>0.2448</v>
      </c>
      <c r="E128" s="0" t="n">
        <v>8</v>
      </c>
      <c r="F128" s="0" t="n">
        <v>170.629</v>
      </c>
      <c r="G128" s="0" t="n">
        <v>0.2391</v>
      </c>
    </row>
    <row r="129" customFormat="false" ht="12.75" hidden="false" customHeight="false" outlineLevel="0" collapsed="false">
      <c r="A129" s="0" t="n">
        <v>8.2</v>
      </c>
      <c r="B129" s="0" t="n">
        <v>170.629</v>
      </c>
      <c r="C129" s="0" t="n">
        <v>0.2391</v>
      </c>
      <c r="E129" s="0" t="n">
        <v>8.2</v>
      </c>
      <c r="F129" s="0" t="n">
        <v>171.632</v>
      </c>
      <c r="G129" s="0" t="n">
        <v>0.2337</v>
      </c>
    </row>
    <row r="130" customFormat="false" ht="12.75" hidden="false" customHeight="false" outlineLevel="0" collapsed="false">
      <c r="A130" s="0" t="n">
        <v>8.4</v>
      </c>
      <c r="B130" s="0" t="n">
        <v>171.632</v>
      </c>
      <c r="C130" s="0" t="n">
        <v>0.2337</v>
      </c>
      <c r="E130" s="0" t="n">
        <v>8.4</v>
      </c>
      <c r="F130" s="0" t="n">
        <v>172.616</v>
      </c>
      <c r="G130" s="0" t="n">
        <v>0.2285</v>
      </c>
    </row>
    <row r="131" customFormat="false" ht="12.75" hidden="false" customHeight="false" outlineLevel="0" collapsed="false">
      <c r="A131" s="0" t="n">
        <v>8.6</v>
      </c>
      <c r="B131" s="0" t="n">
        <v>172.616</v>
      </c>
      <c r="C131" s="0" t="n">
        <v>0.2285</v>
      </c>
      <c r="E131" s="0" t="n">
        <v>8.6</v>
      </c>
      <c r="F131" s="0" t="n">
        <v>173.581</v>
      </c>
      <c r="G131" s="0" t="n">
        <v>0.2236</v>
      </c>
    </row>
    <row r="132" customFormat="false" ht="12.75" hidden="false" customHeight="false" outlineLevel="0" collapsed="false">
      <c r="A132" s="0" t="n">
        <v>8.8</v>
      </c>
      <c r="B132" s="0" t="n">
        <v>173.581</v>
      </c>
      <c r="C132" s="0" t="n">
        <v>0.2236</v>
      </c>
      <c r="E132" s="0" t="n">
        <v>8.8</v>
      </c>
      <c r="F132" s="0" t="n">
        <v>174.53</v>
      </c>
      <c r="G132" s="0" t="n">
        <v>0.2188</v>
      </c>
    </row>
    <row r="133" customFormat="false" ht="12.75" hidden="false" customHeight="false" outlineLevel="0" collapsed="false">
      <c r="A133" s="0" t="n">
        <v>9</v>
      </c>
      <c r="B133" s="0" t="n">
        <v>174.53</v>
      </c>
      <c r="C133" s="0" t="n">
        <v>0.2188</v>
      </c>
      <c r="E133" s="0" t="n">
        <v>9</v>
      </c>
      <c r="F133" s="0" t="n">
        <v>175.462</v>
      </c>
      <c r="G133" s="0" t="n">
        <v>0.2143</v>
      </c>
    </row>
    <row r="134" customFormat="false" ht="12.75" hidden="false" customHeight="false" outlineLevel="0" collapsed="false">
      <c r="A134" s="0" t="n">
        <v>9.2</v>
      </c>
      <c r="B134" s="0" t="n">
        <v>175.462</v>
      </c>
      <c r="C134" s="0" t="n">
        <v>0.2143</v>
      </c>
      <c r="E134" s="0" t="n">
        <v>9.2</v>
      </c>
      <c r="F134" s="0" t="n">
        <v>176.378</v>
      </c>
      <c r="G134" s="0" t="n">
        <v>0.21</v>
      </c>
    </row>
    <row r="135" customFormat="false" ht="12.75" hidden="false" customHeight="false" outlineLevel="0" collapsed="false">
      <c r="A135" s="0" t="n">
        <v>9.4</v>
      </c>
      <c r="B135" s="0" t="n">
        <v>176.378</v>
      </c>
      <c r="C135" s="0" t="n">
        <v>0.21</v>
      </c>
      <c r="E135" s="0" t="n">
        <v>9.4</v>
      </c>
      <c r="F135" s="0" t="n">
        <v>177.279</v>
      </c>
      <c r="G135" s="0" t="n">
        <v>0.2058</v>
      </c>
    </row>
    <row r="136" customFormat="false" ht="12.75" hidden="false" customHeight="false" outlineLevel="0" collapsed="false">
      <c r="A136" s="0" t="n">
        <v>9.6</v>
      </c>
      <c r="B136" s="0" t="n">
        <v>177.279</v>
      </c>
      <c r="C136" s="0" t="n">
        <v>0.2058</v>
      </c>
      <c r="E136" s="0" t="n">
        <v>9.6</v>
      </c>
      <c r="F136" s="0" t="n">
        <v>178.166</v>
      </c>
      <c r="G136" s="0" t="n">
        <v>0.2018</v>
      </c>
      <c r="I136" s="59" t="n">
        <f aca="false">VLOOKUP($D33+1,$E73:$G312,3)</f>
        <v>0.1732</v>
      </c>
      <c r="J136" s="59" t="n">
        <f aca="false">VLOOKUP($D33+1,$E73:$G312,2)</f>
        <v>185.175</v>
      </c>
    </row>
    <row r="137" customFormat="false" ht="12.75" hidden="false" customHeight="false" outlineLevel="0" collapsed="false">
      <c r="A137" s="0" t="n">
        <v>9.8</v>
      </c>
      <c r="B137" s="0" t="n">
        <v>178.166</v>
      </c>
      <c r="C137" s="0" t="n">
        <v>0.2018</v>
      </c>
      <c r="E137" s="0" t="n">
        <v>9.8</v>
      </c>
      <c r="F137" s="0" t="n">
        <v>179.038</v>
      </c>
      <c r="G137" s="0" t="n">
        <v>0.1979</v>
      </c>
      <c r="I137" s="0" t="n">
        <f aca="false">VLOOKUP($D33+1,$A73:$C312,3)</f>
        <v>0.1807</v>
      </c>
      <c r="J137" s="0" t="n">
        <f aca="false">VLOOKUP($D33+1,$A73:$C312,2)</f>
        <v>183.204</v>
      </c>
    </row>
    <row r="138" customFormat="false" ht="12.75" hidden="false" customHeight="false" outlineLevel="0" collapsed="false">
      <c r="A138" s="0" t="n">
        <v>10</v>
      </c>
      <c r="B138" s="0" t="n">
        <v>179.038</v>
      </c>
      <c r="C138" s="0" t="n">
        <v>0.1979</v>
      </c>
      <c r="E138" s="0" t="n">
        <v>10</v>
      </c>
      <c r="F138" s="0" t="n">
        <v>181.16</v>
      </c>
      <c r="G138" s="0" t="n">
        <v>0.1889</v>
      </c>
      <c r="H138" s="0" t="n">
        <f aca="false">(($D33+1-$I140)*($I137-$I136)/0.5)</f>
        <v>0</v>
      </c>
      <c r="I138" s="59" t="n">
        <f aca="false">$I137-$H138</f>
        <v>0.1807</v>
      </c>
      <c r="J138" s="59" t="n">
        <f aca="false">$J137+$H139</f>
        <v>183.204</v>
      </c>
    </row>
    <row r="139" customFormat="false" ht="12.75" hidden="false" customHeight="false" outlineLevel="0" collapsed="false">
      <c r="A139" s="0" t="n">
        <v>10.5</v>
      </c>
      <c r="B139" s="0" t="n">
        <v>181.16</v>
      </c>
      <c r="C139" s="0" t="n">
        <v>0.1889</v>
      </c>
      <c r="E139" s="0" t="n">
        <v>10.5</v>
      </c>
      <c r="F139" s="0" t="n">
        <v>183.204</v>
      </c>
      <c r="G139" s="0" t="n">
        <v>0.1807</v>
      </c>
      <c r="H139" s="60" t="n">
        <f aca="false">(($D33+1-$I140)*($J136-$J137)/0.5)</f>
        <v>0</v>
      </c>
      <c r="I139" s="59"/>
    </row>
    <row r="140" customFormat="false" ht="12.75" hidden="false" customHeight="false" outlineLevel="0" collapsed="false">
      <c r="A140" s="0" t="n">
        <v>11</v>
      </c>
      <c r="B140" s="0" t="n">
        <v>183.204</v>
      </c>
      <c r="C140" s="0" t="n">
        <v>0.1807</v>
      </c>
      <c r="E140" s="0" t="n">
        <v>11</v>
      </c>
      <c r="F140" s="0" t="n">
        <v>185.175</v>
      </c>
      <c r="G140" s="0" t="n">
        <v>0.1732</v>
      </c>
      <c r="I140" s="0" t="n">
        <f aca="false">VLOOKUP($D33+1,$A76:$C313,1)</f>
        <v>11</v>
      </c>
    </row>
    <row r="141" customFormat="false" ht="12.75" hidden="false" customHeight="false" outlineLevel="0" collapsed="false">
      <c r="A141" s="0" t="n">
        <v>11.5</v>
      </c>
      <c r="B141" s="0" t="n">
        <v>185.175</v>
      </c>
      <c r="C141" s="0" t="n">
        <v>0.1732</v>
      </c>
      <c r="E141" s="0" t="n">
        <v>11.5</v>
      </c>
      <c r="F141" s="0" t="n">
        <v>187.081</v>
      </c>
      <c r="G141" s="0" t="n">
        <v>0.1663</v>
      </c>
      <c r="I141" s="0" t="n">
        <f aca="false">VLOOKUP($D33+1,$A76:$C313,1)</f>
        <v>11</v>
      </c>
    </row>
    <row r="142" customFormat="false" ht="12.75" hidden="false" customHeight="false" outlineLevel="0" collapsed="false">
      <c r="A142" s="0" t="n">
        <v>12</v>
      </c>
      <c r="B142" s="0" t="n">
        <v>187.081</v>
      </c>
      <c r="C142" s="0" t="n">
        <v>0.1663</v>
      </c>
      <c r="E142" s="0" t="n">
        <v>12</v>
      </c>
      <c r="F142" s="0" t="n">
        <v>188.916</v>
      </c>
      <c r="G142" s="0" t="n">
        <v>0.1599</v>
      </c>
      <c r="I142" s="0" t="n">
        <f aca="false">IF($D33&lt;100,$I143,$I144)</f>
        <v>0.1807</v>
      </c>
      <c r="J142" s="0" t="n">
        <f aca="false">IF($D33&lt;100,$J143,$J144)</f>
        <v>183.204</v>
      </c>
    </row>
    <row r="143" customFormat="false" ht="12.75" hidden="false" customHeight="false" outlineLevel="0" collapsed="false">
      <c r="A143" s="0" t="n">
        <v>12.5</v>
      </c>
      <c r="B143" s="0" t="n">
        <v>188.916</v>
      </c>
      <c r="C143" s="0" t="n">
        <v>0.1599</v>
      </c>
      <c r="E143" s="0" t="n">
        <v>12.5</v>
      </c>
      <c r="F143" s="0" t="n">
        <v>190.713</v>
      </c>
      <c r="G143" s="0" t="n">
        <v>0.154</v>
      </c>
      <c r="I143" s="0" t="n">
        <f aca="false">$I137-(($D33+1-$I141)*($I137-$I136))</f>
        <v>0.1807</v>
      </c>
      <c r="J143" s="0" t="n">
        <f aca="false">$J137+(($D33+1-$I141)*($J136-$J137))</f>
        <v>183.204</v>
      </c>
    </row>
    <row r="144" customFormat="false" ht="12.75" hidden="false" customHeight="false" outlineLevel="0" collapsed="false">
      <c r="A144" s="0" t="n">
        <v>13</v>
      </c>
      <c r="B144" s="0" t="n">
        <v>190.713</v>
      </c>
      <c r="C144" s="0" t="n">
        <v>0.154</v>
      </c>
      <c r="E144" s="0" t="n">
        <v>13</v>
      </c>
      <c r="F144" s="0" t="n">
        <v>192.447</v>
      </c>
      <c r="G144" s="0" t="n">
        <v>0.1485</v>
      </c>
      <c r="I144" s="0" t="n">
        <f aca="false">IF($D33&gt;100,$H145,$H145)</f>
        <v>0.1807</v>
      </c>
      <c r="J144" s="0" t="n">
        <f aca="false">IF($D33&gt;100,$H146,$H146)</f>
        <v>183.204</v>
      </c>
    </row>
    <row r="145" customFormat="false" ht="12.75" hidden="false" customHeight="false" outlineLevel="0" collapsed="false">
      <c r="A145" s="0" t="n">
        <v>13.5</v>
      </c>
      <c r="B145" s="0" t="n">
        <v>192.447</v>
      </c>
      <c r="C145" s="0" t="n">
        <v>0.1485</v>
      </c>
      <c r="E145" s="0" t="n">
        <v>13.5</v>
      </c>
      <c r="F145" s="0" t="n">
        <v>194.132</v>
      </c>
      <c r="G145" s="0" t="n">
        <v>0.1434</v>
      </c>
      <c r="H145" s="0" t="n">
        <f aca="false">IF($D33&gt;226,$I148,$I137-(($D33+1-$I140)*($I137-$I136)/2))</f>
        <v>0.1807</v>
      </c>
    </row>
    <row r="146" customFormat="false" ht="12.75" hidden="false" customHeight="false" outlineLevel="0" collapsed="false">
      <c r="A146" s="0" t="n">
        <v>14</v>
      </c>
      <c r="B146" s="0" t="n">
        <v>194.132</v>
      </c>
      <c r="C146" s="0" t="n">
        <v>0.1434</v>
      </c>
      <c r="E146" s="0" t="n">
        <v>14</v>
      </c>
      <c r="F146" s="0" t="n">
        <v>195.772</v>
      </c>
      <c r="G146" s="0" t="n">
        <v>0.1386</v>
      </c>
      <c r="H146" s="0" t="n">
        <f aca="false">IF($D33&gt;226,$I148,$J137+(($D33+1-$I141)*($J136-$J137)/2))</f>
        <v>183.204</v>
      </c>
    </row>
    <row r="147" customFormat="false" ht="12.75" hidden="false" customHeight="false" outlineLevel="0" collapsed="false">
      <c r="A147" s="0" t="n">
        <v>14.5</v>
      </c>
      <c r="B147" s="0" t="n">
        <v>195.772</v>
      </c>
      <c r="C147" s="0" t="n">
        <v>0.1386</v>
      </c>
      <c r="E147" s="0" t="n">
        <v>14.5</v>
      </c>
      <c r="F147" s="0" t="n">
        <v>197.365</v>
      </c>
      <c r="G147" s="0" t="n">
        <v>0.1342</v>
      </c>
    </row>
    <row r="148" customFormat="false" ht="12.75" hidden="false" customHeight="false" outlineLevel="0" collapsed="false">
      <c r="A148" s="0" t="n">
        <v>15</v>
      </c>
      <c r="B148" s="0" t="n">
        <v>197.365</v>
      </c>
      <c r="C148" s="0" t="n">
        <v>0.1342</v>
      </c>
      <c r="E148" s="0" t="n">
        <v>15</v>
      </c>
      <c r="F148" s="0" t="n">
        <v>193.919</v>
      </c>
      <c r="G148" s="0" t="n">
        <v>0.13</v>
      </c>
      <c r="I148" s="61" t="s">
        <v>54</v>
      </c>
    </row>
    <row r="149" customFormat="false" ht="12.75" hidden="false" customHeight="false" outlineLevel="0" collapsed="false">
      <c r="A149" s="0" t="n">
        <v>15.5</v>
      </c>
      <c r="B149" s="0" t="n">
        <v>193.919</v>
      </c>
      <c r="C149" s="0" t="n">
        <v>0.13</v>
      </c>
      <c r="E149" s="0" t="n">
        <v>15.5</v>
      </c>
      <c r="F149" s="0" t="n">
        <v>200.434</v>
      </c>
      <c r="G149" s="0" t="n">
        <v>0.126</v>
      </c>
    </row>
    <row r="150" customFormat="false" ht="12.75" hidden="false" customHeight="false" outlineLevel="0" collapsed="false">
      <c r="A150" s="0" t="n">
        <v>16</v>
      </c>
      <c r="B150" s="0" t="n">
        <v>200.434</v>
      </c>
      <c r="C150" s="0" t="n">
        <v>0.126</v>
      </c>
      <c r="E150" s="0" t="n">
        <v>16</v>
      </c>
      <c r="F150" s="0" t="n">
        <v>201.913</v>
      </c>
      <c r="G150" s="0" t="n">
        <v>0.1223</v>
      </c>
    </row>
    <row r="151" customFormat="false" ht="12.75" hidden="false" customHeight="false" outlineLevel="0" collapsed="false">
      <c r="A151" s="0" t="n">
        <v>16.5</v>
      </c>
      <c r="B151" s="0" t="n">
        <v>201.913</v>
      </c>
      <c r="C151" s="0" t="n">
        <v>0.1223</v>
      </c>
      <c r="E151" s="0" t="n">
        <v>16.5</v>
      </c>
      <c r="F151" s="0" t="n">
        <v>203.357</v>
      </c>
      <c r="G151" s="0" t="n">
        <v>0.1189</v>
      </c>
    </row>
    <row r="152" customFormat="false" ht="12.75" hidden="false" customHeight="false" outlineLevel="0" collapsed="false">
      <c r="A152" s="0" t="n">
        <v>17</v>
      </c>
      <c r="B152" s="0" t="n">
        <v>203.357</v>
      </c>
      <c r="C152" s="0" t="n">
        <v>0.1189</v>
      </c>
      <c r="E152" s="0" t="n">
        <v>17</v>
      </c>
      <c r="F152" s="0" t="n">
        <v>204.76</v>
      </c>
      <c r="G152" s="0" t="n">
        <v>0.1156</v>
      </c>
    </row>
    <row r="153" customFormat="false" ht="12.75" hidden="false" customHeight="false" outlineLevel="0" collapsed="false">
      <c r="A153" s="0" t="n">
        <v>17.5</v>
      </c>
      <c r="B153" s="0" t="n">
        <v>204.76</v>
      </c>
      <c r="C153" s="0" t="n">
        <v>0.1156</v>
      </c>
      <c r="E153" s="0" t="n">
        <v>17.5</v>
      </c>
      <c r="F153" s="0" t="n">
        <v>206.149</v>
      </c>
      <c r="G153" s="0" t="n">
        <v>0.1124</v>
      </c>
    </row>
    <row r="154" customFormat="false" ht="12.75" hidden="false" customHeight="false" outlineLevel="0" collapsed="false">
      <c r="A154" s="0" t="n">
        <v>18</v>
      </c>
      <c r="B154" s="0" t="n">
        <v>206.149</v>
      </c>
      <c r="C154" s="0" t="n">
        <v>0.1124</v>
      </c>
      <c r="E154" s="0" t="n">
        <v>18</v>
      </c>
      <c r="F154" s="0" t="n">
        <v>207.3</v>
      </c>
      <c r="G154" s="0" t="n">
        <v>0.1095</v>
      </c>
    </row>
    <row r="155" customFormat="false" ht="12.75" hidden="false" customHeight="false" outlineLevel="0" collapsed="false">
      <c r="A155" s="0" t="n">
        <v>18.5</v>
      </c>
      <c r="B155" s="0" t="n">
        <v>207.3</v>
      </c>
      <c r="C155" s="0" t="n">
        <v>0.1095</v>
      </c>
      <c r="E155" s="0" t="n">
        <v>18.5</v>
      </c>
      <c r="F155" s="0" t="n">
        <v>209.823</v>
      </c>
      <c r="G155" s="0" t="n">
        <v>0.1067</v>
      </c>
    </row>
    <row r="156" customFormat="false" ht="12.75" hidden="false" customHeight="false" outlineLevel="0" collapsed="false">
      <c r="A156" s="0" t="n">
        <v>19</v>
      </c>
      <c r="B156" s="0" t="n">
        <v>209.823</v>
      </c>
      <c r="C156" s="0" t="n">
        <v>0.1067</v>
      </c>
      <c r="E156" s="0" t="n">
        <v>19</v>
      </c>
      <c r="F156" s="0" t="n">
        <v>210.119</v>
      </c>
      <c r="G156" s="0" t="n">
        <v>0.104</v>
      </c>
    </row>
    <row r="157" customFormat="false" ht="12.75" hidden="false" customHeight="false" outlineLevel="0" collapsed="false">
      <c r="A157" s="0" t="n">
        <v>19.5</v>
      </c>
      <c r="B157" s="0" t="n">
        <v>210.119</v>
      </c>
      <c r="C157" s="0" t="n">
        <v>0.104</v>
      </c>
      <c r="E157" s="0" t="n">
        <v>19.5</v>
      </c>
      <c r="F157" s="0" t="n">
        <v>211.39</v>
      </c>
      <c r="G157" s="0" t="n">
        <v>0.1015</v>
      </c>
    </row>
    <row r="158" customFormat="false" ht="12.75" hidden="false" customHeight="false" outlineLevel="0" collapsed="false">
      <c r="A158" s="0" t="n">
        <v>20</v>
      </c>
      <c r="B158" s="0" t="n">
        <v>211.39</v>
      </c>
      <c r="C158" s="0" t="n">
        <v>0.1015</v>
      </c>
      <c r="E158" s="0" t="n">
        <v>20</v>
      </c>
      <c r="F158" s="0" t="n">
        <v>212.636</v>
      </c>
      <c r="G158" s="0" t="n">
        <v>0.09903</v>
      </c>
    </row>
    <row r="159" customFormat="false" ht="12.75" hidden="false" customHeight="false" outlineLevel="0" collapsed="false">
      <c r="A159" s="0" t="n">
        <v>20.5</v>
      </c>
      <c r="B159" s="0" t="n">
        <v>212.636</v>
      </c>
      <c r="C159" s="0" t="n">
        <v>0.09903</v>
      </c>
      <c r="E159" s="0" t="n">
        <v>20.5</v>
      </c>
      <c r="F159" s="0" t="n">
        <v>213.359</v>
      </c>
      <c r="G159" s="0" t="n">
        <v>0.09672</v>
      </c>
    </row>
    <row r="160" customFormat="false" ht="12.75" hidden="false" customHeight="false" outlineLevel="0" collapsed="false">
      <c r="A160" s="0" t="n">
        <v>21</v>
      </c>
      <c r="B160" s="0" t="n">
        <v>213.359</v>
      </c>
      <c r="C160" s="0" t="n">
        <v>0.09672</v>
      </c>
      <c r="E160" s="0" t="n">
        <v>21</v>
      </c>
      <c r="F160" s="0" t="n">
        <v>215.059</v>
      </c>
      <c r="G160" s="0" t="n">
        <v>0.09452</v>
      </c>
    </row>
    <row r="161" customFormat="false" ht="12.75" hidden="false" customHeight="false" outlineLevel="0" collapsed="false">
      <c r="A161" s="0" t="n">
        <v>21.5</v>
      </c>
      <c r="B161" s="0" t="n">
        <v>215.059</v>
      </c>
      <c r="C161" s="0" t="n">
        <v>0.09452</v>
      </c>
      <c r="E161" s="0" t="n">
        <v>21.5</v>
      </c>
      <c r="F161" s="0" t="n">
        <v>216.238</v>
      </c>
      <c r="G161" s="0" t="n">
        <v>0.09241</v>
      </c>
    </row>
    <row r="162" customFormat="false" ht="12.75" hidden="false" customHeight="false" outlineLevel="0" collapsed="false">
      <c r="A162" s="0" t="n">
        <v>22</v>
      </c>
      <c r="B162" s="0" t="n">
        <v>216.238</v>
      </c>
      <c r="C162" s="0" t="n">
        <v>0.09241</v>
      </c>
      <c r="E162" s="0" t="n">
        <v>22</v>
      </c>
      <c r="F162" s="0" t="n">
        <v>217.397</v>
      </c>
      <c r="G162" s="0" t="n">
        <v>0.09039</v>
      </c>
    </row>
    <row r="163" customFormat="false" ht="12.75" hidden="false" customHeight="false" outlineLevel="0" collapsed="false">
      <c r="A163" s="0" t="n">
        <v>22.5</v>
      </c>
      <c r="B163" s="0" t="n">
        <v>217.397</v>
      </c>
      <c r="C163" s="0" t="n">
        <v>0.09039</v>
      </c>
      <c r="E163" s="0" t="n">
        <v>22.5</v>
      </c>
      <c r="F163" s="0" t="n">
        <v>218.535</v>
      </c>
      <c r="G163" s="0" t="n">
        <v>0.08845</v>
      </c>
    </row>
    <row r="164" customFormat="false" ht="12.75" hidden="false" customHeight="false" outlineLevel="0" collapsed="false">
      <c r="A164" s="0" t="n">
        <v>23</v>
      </c>
      <c r="B164" s="0" t="n">
        <v>218.535</v>
      </c>
      <c r="C164" s="0" t="n">
        <v>0.08845</v>
      </c>
      <c r="E164" s="0" t="n">
        <v>23</v>
      </c>
      <c r="F164" s="0" t="n">
        <v>219.635</v>
      </c>
      <c r="G164" s="0" t="n">
        <v>0.0866</v>
      </c>
    </row>
    <row r="165" customFormat="false" ht="12.75" hidden="false" customHeight="false" outlineLevel="0" collapsed="false">
      <c r="A165" s="0" t="n">
        <v>23.5</v>
      </c>
      <c r="B165" s="0" t="n">
        <v>219.635</v>
      </c>
      <c r="C165" s="0" t="n">
        <v>0.0866</v>
      </c>
      <c r="E165" s="0" t="n">
        <v>23.5</v>
      </c>
      <c r="F165" s="0" t="n">
        <v>220.757</v>
      </c>
      <c r="G165" s="0" t="n">
        <v>0.08482</v>
      </c>
    </row>
    <row r="166" customFormat="false" ht="12.75" hidden="false" customHeight="false" outlineLevel="0" collapsed="false">
      <c r="A166" s="0" t="n">
        <v>24</v>
      </c>
      <c r="B166" s="0" t="n">
        <v>220.757</v>
      </c>
      <c r="C166" s="0" t="n">
        <v>0.08482</v>
      </c>
      <c r="E166" s="0" t="n">
        <v>24</v>
      </c>
      <c r="F166" s="0" t="n">
        <v>221.84</v>
      </c>
      <c r="G166" s="0" t="n">
        <v>0.08311</v>
      </c>
    </row>
    <row r="167" customFormat="false" ht="12.75" hidden="false" customHeight="false" outlineLevel="0" collapsed="false">
      <c r="A167" s="0" t="n">
        <v>24.5</v>
      </c>
      <c r="B167" s="0" t="n">
        <v>221.84</v>
      </c>
      <c r="C167" s="0" t="n">
        <v>0.08311</v>
      </c>
      <c r="E167" s="0" t="n">
        <v>24.5</v>
      </c>
      <c r="F167" s="0" t="n">
        <v>222.907</v>
      </c>
      <c r="G167" s="0" t="n">
        <v>0.08117</v>
      </c>
    </row>
    <row r="168" customFormat="false" ht="12.75" hidden="false" customHeight="false" outlineLevel="0" collapsed="false">
      <c r="A168" s="0" t="n">
        <v>25</v>
      </c>
      <c r="B168" s="0" t="n">
        <v>222.907</v>
      </c>
      <c r="C168" s="0" t="n">
        <v>0.08117</v>
      </c>
      <c r="E168" s="0" t="n">
        <v>25</v>
      </c>
      <c r="F168" s="0" t="n">
        <v>223.958</v>
      </c>
      <c r="G168" s="0" t="n">
        <v>0.07988</v>
      </c>
    </row>
    <row r="169" customFormat="false" ht="12.75" hidden="false" customHeight="false" outlineLevel="0" collapsed="false">
      <c r="A169" s="0" t="n">
        <v>25.5</v>
      </c>
      <c r="B169" s="0" t="n">
        <v>223.958</v>
      </c>
      <c r="C169" s="0" t="n">
        <v>0.07988</v>
      </c>
      <c r="E169" s="0" t="n">
        <v>25.5</v>
      </c>
      <c r="F169" s="0" t="n">
        <v>224.992</v>
      </c>
      <c r="G169" s="0" t="n">
        <v>0.07836</v>
      </c>
    </row>
    <row r="170" customFormat="false" ht="12.75" hidden="false" customHeight="false" outlineLevel="0" collapsed="false">
      <c r="A170" s="0" t="n">
        <v>26</v>
      </c>
      <c r="B170" s="0" t="n">
        <v>224.992</v>
      </c>
      <c r="C170" s="0" t="n">
        <v>0.07836</v>
      </c>
      <c r="E170" s="0" t="n">
        <v>26</v>
      </c>
      <c r="F170" s="0" t="n">
        <v>226.012</v>
      </c>
      <c r="G170" s="0" t="n">
        <v>0.0768</v>
      </c>
    </row>
    <row r="171" customFormat="false" ht="12.75" hidden="false" customHeight="false" outlineLevel="0" collapsed="false">
      <c r="A171" s="0" t="n">
        <v>26.5</v>
      </c>
      <c r="B171" s="0" t="n">
        <v>226.012</v>
      </c>
      <c r="C171" s="0" t="n">
        <v>0.0768</v>
      </c>
      <c r="E171" s="0" t="n">
        <v>26.5</v>
      </c>
      <c r="F171" s="0" t="n">
        <v>227.017</v>
      </c>
      <c r="G171" s="0" t="n">
        <v>0.07548</v>
      </c>
    </row>
    <row r="172" customFormat="false" ht="12.75" hidden="false" customHeight="false" outlineLevel="0" collapsed="false">
      <c r="A172" s="0" t="n">
        <v>27</v>
      </c>
      <c r="B172" s="0" t="n">
        <v>227.017</v>
      </c>
      <c r="C172" s="0" t="n">
        <v>0.07548</v>
      </c>
      <c r="E172" s="0" t="n">
        <v>27</v>
      </c>
      <c r="F172" s="0" t="n">
        <v>228.007</v>
      </c>
      <c r="G172" s="0" t="n">
        <v>0.07411</v>
      </c>
    </row>
    <row r="173" customFormat="false" ht="12.75" hidden="false" customHeight="false" outlineLevel="0" collapsed="false">
      <c r="A173" s="0" t="n">
        <v>27.5</v>
      </c>
      <c r="B173" s="0" t="n">
        <v>228.007</v>
      </c>
      <c r="C173" s="0" t="n">
        <v>0.07411</v>
      </c>
      <c r="E173" s="0" t="n">
        <v>27.5</v>
      </c>
      <c r="F173" s="0" t="n">
        <v>228.984</v>
      </c>
      <c r="G173" s="0" t="n">
        <v>0.0727</v>
      </c>
    </row>
    <row r="174" customFormat="false" ht="12.75" hidden="false" customHeight="false" outlineLevel="0" collapsed="false">
      <c r="A174" s="0" t="n">
        <v>28</v>
      </c>
      <c r="B174" s="0" t="n">
        <v>228.984</v>
      </c>
      <c r="C174" s="0" t="n">
        <v>0.0727</v>
      </c>
      <c r="E174" s="0" t="n">
        <v>28</v>
      </c>
      <c r="F174" s="0" t="n">
        <v>229.947</v>
      </c>
      <c r="G174" s="0" t="n">
        <v>0.07152</v>
      </c>
    </row>
    <row r="175" customFormat="false" ht="12.75" hidden="false" customHeight="false" outlineLevel="0" collapsed="false">
      <c r="A175" s="0" t="n">
        <v>28.5</v>
      </c>
      <c r="B175" s="0" t="n">
        <v>229.947</v>
      </c>
      <c r="C175" s="0" t="n">
        <v>0.07152</v>
      </c>
      <c r="E175" s="0" t="n">
        <v>28.5</v>
      </c>
      <c r="F175" s="0" t="n">
        <v>230.898</v>
      </c>
      <c r="G175" s="0" t="n">
        <v>0.07029</v>
      </c>
    </row>
    <row r="176" customFormat="false" ht="12.75" hidden="false" customHeight="false" outlineLevel="0" collapsed="false">
      <c r="A176" s="0" t="n">
        <v>29</v>
      </c>
      <c r="B176" s="0" t="n">
        <v>230.898</v>
      </c>
      <c r="C176" s="0" t="n">
        <v>0.07029</v>
      </c>
      <c r="E176" s="0" t="n">
        <v>29</v>
      </c>
      <c r="F176" s="0" t="n">
        <v>231.835</v>
      </c>
      <c r="G176" s="0" t="n">
        <v>0.0691</v>
      </c>
    </row>
    <row r="177" customFormat="false" ht="12.75" hidden="false" customHeight="false" outlineLevel="0" collapsed="false">
      <c r="A177" s="0" t="n">
        <v>29.5</v>
      </c>
      <c r="B177" s="0" t="n">
        <v>231.835</v>
      </c>
      <c r="C177" s="0" t="n">
        <v>0.0691</v>
      </c>
      <c r="E177" s="0" t="n">
        <v>29.5</v>
      </c>
      <c r="F177" s="0" t="n">
        <v>232.761</v>
      </c>
      <c r="G177" s="0" t="n">
        <v>0.06794</v>
      </c>
    </row>
    <row r="178" customFormat="false" ht="12.75" hidden="false" customHeight="false" outlineLevel="0" collapsed="false">
      <c r="A178" s="0" t="n">
        <v>30</v>
      </c>
      <c r="B178" s="0" t="n">
        <v>232.761</v>
      </c>
      <c r="C178" s="0" t="n">
        <v>0.06794</v>
      </c>
      <c r="E178" s="0" t="n">
        <v>30</v>
      </c>
      <c r="F178" s="0" t="n">
        <v>234.578</v>
      </c>
      <c r="G178" s="0" t="n">
        <v>0.06574</v>
      </c>
    </row>
    <row r="179" customFormat="false" ht="12.75" hidden="false" customHeight="false" outlineLevel="0" collapsed="false">
      <c r="A179" s="0" t="n">
        <v>31</v>
      </c>
      <c r="B179" s="0" t="n">
        <v>234.578</v>
      </c>
      <c r="C179" s="0" t="n">
        <v>0.06574</v>
      </c>
      <c r="E179" s="0" t="n">
        <v>31</v>
      </c>
      <c r="F179" s="0" t="n">
        <v>236.349</v>
      </c>
      <c r="G179" s="0" t="n">
        <v>0.06368</v>
      </c>
    </row>
    <row r="180" customFormat="false" ht="12.75" hidden="false" customHeight="false" outlineLevel="0" collapsed="false">
      <c r="A180" s="0" t="n">
        <v>32</v>
      </c>
      <c r="B180" s="0" t="n">
        <v>236.349</v>
      </c>
      <c r="C180" s="0" t="n">
        <v>0.06368</v>
      </c>
      <c r="E180" s="0" t="n">
        <v>32</v>
      </c>
      <c r="F180" s="0" t="n">
        <v>238.079</v>
      </c>
      <c r="G180" s="0" t="n">
        <v>0.06173</v>
      </c>
    </row>
    <row r="181" customFormat="false" ht="12.75" hidden="false" customHeight="false" outlineLevel="0" collapsed="false">
      <c r="A181" s="0" t="n">
        <v>33</v>
      </c>
      <c r="B181" s="0" t="n">
        <v>238.079</v>
      </c>
      <c r="C181" s="0" t="n">
        <v>0.06173</v>
      </c>
      <c r="E181" s="0" t="n">
        <v>33</v>
      </c>
      <c r="F181" s="0" t="n">
        <v>239.769</v>
      </c>
      <c r="G181" s="0" t="n">
        <v>0.0599</v>
      </c>
    </row>
    <row r="182" customFormat="false" ht="12.75" hidden="false" customHeight="false" outlineLevel="0" collapsed="false">
      <c r="A182" s="0" t="n">
        <v>34</v>
      </c>
      <c r="B182" s="0" t="n">
        <v>239.769</v>
      </c>
      <c r="C182" s="0" t="n">
        <v>0.0599</v>
      </c>
      <c r="E182" s="0" t="n">
        <v>34</v>
      </c>
      <c r="F182" s="0" t="n">
        <v>241.421</v>
      </c>
      <c r="G182" s="0" t="n">
        <v>0.05817</v>
      </c>
    </row>
    <row r="183" customFormat="false" ht="12.75" hidden="false" customHeight="false" outlineLevel="0" collapsed="false">
      <c r="A183" s="0" t="n">
        <v>35</v>
      </c>
      <c r="B183" s="0" t="n">
        <v>241.421</v>
      </c>
      <c r="C183" s="0" t="n">
        <v>0.05817</v>
      </c>
      <c r="E183" s="0" t="n">
        <v>35</v>
      </c>
      <c r="F183" s="0" t="n">
        <v>243.038</v>
      </c>
      <c r="G183" s="0" t="n">
        <v>0.5653</v>
      </c>
    </row>
    <row r="184" customFormat="false" ht="12.75" hidden="false" customHeight="false" outlineLevel="0" collapsed="false">
      <c r="A184" s="0" t="n">
        <v>36</v>
      </c>
      <c r="B184" s="0" t="n">
        <v>243.038</v>
      </c>
      <c r="C184" s="0" t="n">
        <v>0.5653</v>
      </c>
      <c r="E184" s="0" t="n">
        <v>36</v>
      </c>
      <c r="F184" s="0" t="n">
        <v>244.62</v>
      </c>
      <c r="G184" s="0" t="n">
        <v>0.05497</v>
      </c>
    </row>
    <row r="185" customFormat="false" ht="12.75" hidden="false" customHeight="false" outlineLevel="0" collapsed="false">
      <c r="A185" s="0" t="n">
        <v>37</v>
      </c>
      <c r="B185" s="0" t="n">
        <v>244.62</v>
      </c>
      <c r="C185" s="0" t="n">
        <v>0.05497</v>
      </c>
      <c r="E185" s="0" t="n">
        <v>37</v>
      </c>
      <c r="F185" s="0" t="n">
        <v>246.17</v>
      </c>
      <c r="G185" s="0" t="n">
        <v>0.0535</v>
      </c>
    </row>
    <row r="186" customFormat="false" ht="12.75" hidden="false" customHeight="false" outlineLevel="0" collapsed="false">
      <c r="A186" s="0" t="n">
        <v>38</v>
      </c>
      <c r="B186" s="0" t="n">
        <v>246.17</v>
      </c>
      <c r="C186" s="0" t="n">
        <v>0.0535</v>
      </c>
      <c r="E186" s="0" t="n">
        <v>38</v>
      </c>
      <c r="F186" s="0" t="n">
        <v>247.589</v>
      </c>
      <c r="G186" s="0" t="n">
        <v>0.05209</v>
      </c>
    </row>
    <row r="187" customFormat="false" ht="12.75" hidden="false" customHeight="false" outlineLevel="0" collapsed="false">
      <c r="A187" s="0" t="n">
        <v>39</v>
      </c>
      <c r="B187" s="0" t="n">
        <v>247.589</v>
      </c>
      <c r="C187" s="0" t="n">
        <v>0.05209</v>
      </c>
      <c r="E187" s="0" t="n">
        <v>39</v>
      </c>
      <c r="F187" s="0" t="n">
        <v>249.178</v>
      </c>
      <c r="G187" s="0" t="n">
        <v>0.05076</v>
      </c>
    </row>
    <row r="188" customFormat="false" ht="12.75" hidden="false" customHeight="false" outlineLevel="0" collapsed="false">
      <c r="A188" s="0" t="n">
        <v>40</v>
      </c>
      <c r="B188" s="0" t="n">
        <v>249.178</v>
      </c>
      <c r="C188" s="0" t="n">
        <v>0.05076</v>
      </c>
      <c r="E188" s="0" t="n">
        <v>40</v>
      </c>
      <c r="F188" s="0" t="n">
        <v>250.639</v>
      </c>
      <c r="G188" s="0" t="n">
        <v>0.04949</v>
      </c>
    </row>
    <row r="189" customFormat="false" ht="12.75" hidden="false" customHeight="false" outlineLevel="0" collapsed="false">
      <c r="A189" s="0" t="n">
        <v>41</v>
      </c>
      <c r="B189" s="0" t="n">
        <v>250.639</v>
      </c>
      <c r="C189" s="0" t="n">
        <v>0.04949</v>
      </c>
      <c r="E189" s="0" t="n">
        <v>41</v>
      </c>
      <c r="F189" s="0" t="n">
        <v>252.073</v>
      </c>
      <c r="G189" s="0" t="n">
        <v>0.04827</v>
      </c>
    </row>
    <row r="190" customFormat="false" ht="12.75" hidden="false" customHeight="false" outlineLevel="0" collapsed="false">
      <c r="A190" s="0" t="n">
        <v>42</v>
      </c>
      <c r="B190" s="0" t="n">
        <v>252.073</v>
      </c>
      <c r="C190" s="0" t="n">
        <v>0.04827</v>
      </c>
      <c r="E190" s="0" t="n">
        <v>42</v>
      </c>
      <c r="F190" s="0" t="n">
        <v>253.481</v>
      </c>
      <c r="G190" s="0" t="n">
        <v>0.04711</v>
      </c>
    </row>
    <row r="191" customFormat="false" ht="12.75" hidden="false" customHeight="false" outlineLevel="0" collapsed="false">
      <c r="A191" s="0" t="n">
        <v>43</v>
      </c>
      <c r="B191" s="0" t="n">
        <v>253.481</v>
      </c>
      <c r="C191" s="0" t="n">
        <v>0.04711</v>
      </c>
      <c r="E191" s="0" t="n">
        <v>43</v>
      </c>
      <c r="F191" s="0" t="n">
        <v>254.865</v>
      </c>
      <c r="G191" s="0" t="n">
        <v>0.046</v>
      </c>
    </row>
    <row r="192" customFormat="false" ht="12.75" hidden="false" customHeight="false" outlineLevel="0" collapsed="false">
      <c r="A192" s="0" t="n">
        <v>44</v>
      </c>
      <c r="B192" s="0" t="n">
        <v>254.865</v>
      </c>
      <c r="C192" s="0" t="n">
        <v>0.046</v>
      </c>
      <c r="E192" s="0" t="n">
        <v>44</v>
      </c>
      <c r="F192" s="0" t="n">
        <v>256.224</v>
      </c>
      <c r="G192" s="0" t="n">
        <v>0.04494</v>
      </c>
    </row>
    <row r="193" customFormat="false" ht="12.75" hidden="false" customHeight="false" outlineLevel="0" collapsed="false">
      <c r="A193" s="0" t="n">
        <v>45</v>
      </c>
      <c r="B193" s="0" t="n">
        <v>256.224</v>
      </c>
      <c r="C193" s="0" t="n">
        <v>0.04494</v>
      </c>
      <c r="E193" s="0" t="n">
        <v>45</v>
      </c>
      <c r="F193" s="0" t="n">
        <v>257.561</v>
      </c>
      <c r="G193" s="0" t="n">
        <v>0.04392</v>
      </c>
    </row>
    <row r="194" customFormat="false" ht="12.75" hidden="false" customHeight="false" outlineLevel="0" collapsed="false">
      <c r="A194" s="0" t="n">
        <v>46</v>
      </c>
      <c r="B194" s="0" t="n">
        <v>257.561</v>
      </c>
      <c r="C194" s="0" t="n">
        <v>0.04392</v>
      </c>
      <c r="E194" s="0" t="n">
        <v>46</v>
      </c>
      <c r="F194" s="0" t="n">
        <v>258.875</v>
      </c>
      <c r="G194" s="0" t="n">
        <v>0.04295</v>
      </c>
    </row>
    <row r="195" customFormat="false" ht="12.75" hidden="false" customHeight="false" outlineLevel="0" collapsed="false">
      <c r="A195" s="0" t="n">
        <v>47</v>
      </c>
      <c r="B195" s="0" t="n">
        <v>258.875</v>
      </c>
      <c r="C195" s="0" t="n">
        <v>0.04295</v>
      </c>
      <c r="E195" s="0" t="n">
        <v>47</v>
      </c>
      <c r="F195" s="0" t="n">
        <v>260.168</v>
      </c>
      <c r="G195" s="0" t="n">
        <v>0.04201</v>
      </c>
    </row>
    <row r="196" customFormat="false" ht="12.75" hidden="false" customHeight="false" outlineLevel="0" collapsed="false">
      <c r="A196" s="0" t="n">
        <v>48</v>
      </c>
      <c r="B196" s="0" t="n">
        <v>260.168</v>
      </c>
      <c r="C196" s="0" t="n">
        <v>0.04201</v>
      </c>
      <c r="E196" s="0" t="n">
        <v>48</v>
      </c>
      <c r="F196" s="0" t="n">
        <v>261.441</v>
      </c>
      <c r="G196" s="0" t="n">
        <v>0.04111</v>
      </c>
    </row>
    <row r="197" customFormat="false" ht="12.75" hidden="false" customHeight="false" outlineLevel="0" collapsed="false">
      <c r="A197" s="0" t="n">
        <v>49</v>
      </c>
      <c r="B197" s="0" t="n">
        <v>261.441</v>
      </c>
      <c r="C197" s="0" t="n">
        <v>0.04111</v>
      </c>
      <c r="E197" s="0" t="n">
        <v>49</v>
      </c>
      <c r="F197" s="0" t="n">
        <v>262.694</v>
      </c>
      <c r="G197" s="0" t="n">
        <v>0.04025</v>
      </c>
    </row>
    <row r="198" customFormat="false" ht="12.75" hidden="false" customHeight="false" outlineLevel="0" collapsed="false">
      <c r="A198" s="0" t="n">
        <v>50</v>
      </c>
      <c r="B198" s="0" t="n">
        <v>262.694</v>
      </c>
      <c r="C198" s="0" t="n">
        <v>0.04025</v>
      </c>
      <c r="E198" s="0" t="n">
        <v>50</v>
      </c>
      <c r="F198" s="0" t="n">
        <v>263.929</v>
      </c>
      <c r="G198" s="0" t="n">
        <v>0.03942</v>
      </c>
    </row>
    <row r="199" customFormat="false" ht="12.75" hidden="false" customHeight="false" outlineLevel="0" collapsed="false">
      <c r="A199" s="0" t="n">
        <v>51</v>
      </c>
      <c r="B199" s="0" t="n">
        <v>263.929</v>
      </c>
      <c r="C199" s="0" t="n">
        <v>0.03942</v>
      </c>
      <c r="E199" s="0" t="n">
        <v>51</v>
      </c>
      <c r="F199" s="0" t="n">
        <v>263.144</v>
      </c>
      <c r="G199" s="0" t="n">
        <v>0.03862</v>
      </c>
    </row>
    <row r="200" customFormat="false" ht="12.75" hidden="false" customHeight="false" outlineLevel="0" collapsed="false">
      <c r="A200" s="0" t="n">
        <v>52</v>
      </c>
      <c r="B200" s="0" t="n">
        <v>263.144</v>
      </c>
      <c r="C200" s="0" t="n">
        <v>0.03862</v>
      </c>
      <c r="E200" s="0" t="n">
        <v>52</v>
      </c>
      <c r="F200" s="0" t="n">
        <v>266.343</v>
      </c>
      <c r="G200" s="0" t="n">
        <v>0.03784</v>
      </c>
    </row>
    <row r="201" customFormat="false" ht="12.75" hidden="false" customHeight="false" outlineLevel="0" collapsed="false">
      <c r="A201" s="0" t="n">
        <v>53</v>
      </c>
      <c r="B201" s="0" t="n">
        <v>266.343</v>
      </c>
      <c r="C201" s="0" t="n">
        <v>0.03784</v>
      </c>
      <c r="E201" s="0" t="n">
        <v>53</v>
      </c>
      <c r="F201" s="0" t="n">
        <v>267.524</v>
      </c>
      <c r="G201" s="0" t="n">
        <v>0.0371</v>
      </c>
    </row>
    <row r="202" customFormat="false" ht="12.75" hidden="false" customHeight="false" outlineLevel="0" collapsed="false">
      <c r="A202" s="0" t="n">
        <v>54</v>
      </c>
      <c r="B202" s="0" t="n">
        <v>267.524</v>
      </c>
      <c r="C202" s="0" t="n">
        <v>0.0371</v>
      </c>
      <c r="E202" s="0" t="n">
        <v>54</v>
      </c>
      <c r="F202" s="0" t="n">
        <v>268.688</v>
      </c>
      <c r="G202" s="0" t="n">
        <v>0.03638</v>
      </c>
    </row>
    <row r="203" customFormat="false" ht="12.75" hidden="false" customHeight="false" outlineLevel="0" collapsed="false">
      <c r="A203" s="0" t="n">
        <v>55</v>
      </c>
      <c r="B203" s="0" t="n">
        <v>268.688</v>
      </c>
      <c r="C203" s="0" t="n">
        <v>0.03638</v>
      </c>
      <c r="E203" s="0" t="n">
        <v>55</v>
      </c>
      <c r="F203" s="0" t="n">
        <v>269.836</v>
      </c>
      <c r="G203" s="0" t="n">
        <v>0.03569</v>
      </c>
    </row>
    <row r="204" customFormat="false" ht="12.75" hidden="false" customHeight="false" outlineLevel="0" collapsed="false">
      <c r="A204" s="0" t="n">
        <v>56</v>
      </c>
      <c r="B204" s="0" t="n">
        <v>269.836</v>
      </c>
      <c r="C204" s="0" t="n">
        <v>0.03569</v>
      </c>
      <c r="E204" s="0" t="n">
        <v>56</v>
      </c>
      <c r="F204" s="0" t="n">
        <v>270.969</v>
      </c>
      <c r="G204" s="0" t="n">
        <v>0.03502</v>
      </c>
    </row>
    <row r="205" customFormat="false" ht="12.75" hidden="false" customHeight="false" outlineLevel="0" collapsed="false">
      <c r="A205" s="0" t="n">
        <v>57</v>
      </c>
      <c r="B205" s="0" t="n">
        <v>270.969</v>
      </c>
      <c r="C205" s="0" t="n">
        <v>0.03502</v>
      </c>
      <c r="E205" s="0" t="n">
        <v>57</v>
      </c>
      <c r="F205" s="0" t="n">
        <v>272.087</v>
      </c>
      <c r="G205" s="0" t="n">
        <v>0.03437</v>
      </c>
    </row>
    <row r="206" customFormat="false" ht="12.75" hidden="false" customHeight="false" outlineLevel="0" collapsed="false">
      <c r="A206" s="0" t="n">
        <v>58</v>
      </c>
      <c r="B206" s="0" t="n">
        <v>272.087</v>
      </c>
      <c r="C206" s="0" t="n">
        <v>0.03437</v>
      </c>
      <c r="E206" s="0" t="n">
        <v>58</v>
      </c>
      <c r="F206" s="0" t="n">
        <v>273.19</v>
      </c>
      <c r="G206" s="0" t="n">
        <v>0.03374</v>
      </c>
    </row>
    <row r="207" customFormat="false" ht="12.75" hidden="false" customHeight="false" outlineLevel="0" collapsed="false">
      <c r="A207" s="0" t="n">
        <v>59</v>
      </c>
      <c r="B207" s="0" t="n">
        <v>273.19</v>
      </c>
      <c r="C207" s="0" t="n">
        <v>0.03374</v>
      </c>
      <c r="E207" s="0" t="n">
        <v>59</v>
      </c>
      <c r="F207" s="0" t="n">
        <v>274.279</v>
      </c>
      <c r="G207" s="0" t="n">
        <v>0.03313</v>
      </c>
    </row>
    <row r="208" customFormat="false" ht="12.75" hidden="false" customHeight="false" outlineLevel="0" collapsed="false">
      <c r="A208" s="0" t="n">
        <v>60</v>
      </c>
      <c r="B208" s="0" t="n">
        <v>274.279</v>
      </c>
      <c r="C208" s="0" t="n">
        <v>0.03313</v>
      </c>
      <c r="E208" s="0" t="n">
        <v>60</v>
      </c>
      <c r="F208" s="0" t="n">
        <v>275.354</v>
      </c>
      <c r="G208" s="0" t="n">
        <v>0.032544</v>
      </c>
    </row>
    <row r="209" customFormat="false" ht="12.75" hidden="false" customHeight="false" outlineLevel="0" collapsed="false">
      <c r="A209" s="0" t="n">
        <v>61</v>
      </c>
      <c r="B209" s="0" t="n">
        <v>275.354</v>
      </c>
      <c r="C209" s="0" t="n">
        <v>0.032544</v>
      </c>
      <c r="E209" s="0" t="n">
        <v>61</v>
      </c>
      <c r="F209" s="0" t="n">
        <v>276.416</v>
      </c>
      <c r="G209" s="0" t="n">
        <v>0.03197</v>
      </c>
    </row>
    <row r="210" customFormat="false" ht="12.75" hidden="false" customHeight="false" outlineLevel="0" collapsed="false">
      <c r="A210" s="0" t="n">
        <v>62</v>
      </c>
      <c r="B210" s="0" t="n">
        <v>276.416</v>
      </c>
      <c r="C210" s="0" t="n">
        <v>0.03197</v>
      </c>
      <c r="E210" s="0" t="n">
        <v>62</v>
      </c>
      <c r="F210" s="0" t="n">
        <v>277.465</v>
      </c>
      <c r="G210" s="0" t="n">
        <v>0.03142</v>
      </c>
    </row>
    <row r="211" customFormat="false" ht="12.75" hidden="false" customHeight="false" outlineLevel="0" collapsed="false">
      <c r="A211" s="0" t="n">
        <v>63</v>
      </c>
      <c r="B211" s="0" t="n">
        <v>277.465</v>
      </c>
      <c r="C211" s="0" t="n">
        <v>0.03142</v>
      </c>
      <c r="E211" s="0" t="n">
        <v>63</v>
      </c>
      <c r="F211" s="0" t="n">
        <v>278.501</v>
      </c>
      <c r="G211" s="0" t="n">
        <v>0.03088</v>
      </c>
    </row>
    <row r="212" customFormat="false" ht="12.75" hidden="false" customHeight="false" outlineLevel="0" collapsed="false">
      <c r="A212" s="0" t="n">
        <v>64</v>
      </c>
      <c r="B212" s="0" t="n">
        <v>278.501</v>
      </c>
      <c r="C212" s="0" t="n">
        <v>0.03088</v>
      </c>
      <c r="E212" s="0" t="n">
        <v>64</v>
      </c>
      <c r="F212" s="0" t="n">
        <v>279.525</v>
      </c>
      <c r="G212" s="0" t="n">
        <v>0.03036</v>
      </c>
    </row>
    <row r="213" customFormat="false" ht="12.75" hidden="false" customHeight="false" outlineLevel="0" collapsed="false">
      <c r="A213" s="0" t="n">
        <v>65</v>
      </c>
      <c r="B213" s="0" t="n">
        <v>279.525</v>
      </c>
      <c r="C213" s="0" t="n">
        <v>0.03036</v>
      </c>
      <c r="E213" s="0" t="n">
        <v>65</v>
      </c>
      <c r="F213" s="0" t="n">
        <v>280.537</v>
      </c>
      <c r="G213" s="0" t="n">
        <v>0.02986</v>
      </c>
    </row>
    <row r="214" customFormat="false" ht="12.75" hidden="false" customHeight="false" outlineLevel="0" collapsed="false">
      <c r="A214" s="0" t="n">
        <v>66</v>
      </c>
      <c r="B214" s="0" t="n">
        <v>280.537</v>
      </c>
      <c r="C214" s="0" t="n">
        <v>0.02986</v>
      </c>
      <c r="E214" s="0" t="n">
        <v>66</v>
      </c>
      <c r="F214" s="0" t="n">
        <v>281.538</v>
      </c>
      <c r="G214" s="0" t="n">
        <v>0.02937</v>
      </c>
    </row>
    <row r="215" customFormat="false" ht="12.75" hidden="false" customHeight="false" outlineLevel="0" collapsed="false">
      <c r="A215" s="0" t="n">
        <v>67</v>
      </c>
      <c r="B215" s="0" t="n">
        <v>281.538</v>
      </c>
      <c r="C215" s="0" t="n">
        <v>0.02937</v>
      </c>
      <c r="E215" s="0" t="n">
        <v>67</v>
      </c>
      <c r="F215" s="0" t="n">
        <v>282.527</v>
      </c>
      <c r="G215" s="0" t="n">
        <v>0.02843</v>
      </c>
    </row>
    <row r="216" customFormat="false" ht="12.75" hidden="false" customHeight="false" outlineLevel="0" collapsed="false">
      <c r="A216" s="0" t="n">
        <v>68</v>
      </c>
      <c r="B216" s="0" t="n">
        <v>282.527</v>
      </c>
      <c r="C216" s="0" t="n">
        <v>0.02843</v>
      </c>
      <c r="E216" s="0" t="n">
        <v>68</v>
      </c>
      <c r="F216" s="0" t="n">
        <v>283.505</v>
      </c>
      <c r="G216" s="0" t="n">
        <v>0.02843</v>
      </c>
    </row>
    <row r="217" customFormat="false" ht="12.75" hidden="false" customHeight="false" outlineLevel="0" collapsed="false">
      <c r="A217" s="0" t="n">
        <v>69</v>
      </c>
      <c r="B217" s="0" t="n">
        <v>283.505</v>
      </c>
      <c r="C217" s="0" t="n">
        <v>0.02843</v>
      </c>
      <c r="E217" s="0" t="n">
        <v>69</v>
      </c>
      <c r="F217" s="0" t="n">
        <v>284.472</v>
      </c>
      <c r="G217" s="0" t="n">
        <v>0.02798</v>
      </c>
    </row>
    <row r="218" customFormat="false" ht="12.75" hidden="false" customHeight="false" outlineLevel="0" collapsed="false">
      <c r="A218" s="0" t="n">
        <v>70</v>
      </c>
      <c r="B218" s="0" t="n">
        <v>284.472</v>
      </c>
      <c r="C218" s="0" t="n">
        <v>0.02798</v>
      </c>
      <c r="E218" s="0" t="n">
        <v>70</v>
      </c>
      <c r="F218" s="0" t="n">
        <v>285.429</v>
      </c>
      <c r="G218" s="0" t="n">
        <v>0.02754</v>
      </c>
    </row>
    <row r="219" customFormat="false" ht="12.75" hidden="false" customHeight="false" outlineLevel="0" collapsed="false">
      <c r="A219" s="0" t="n">
        <v>71</v>
      </c>
      <c r="B219" s="0" t="n">
        <v>285.429</v>
      </c>
      <c r="C219" s="0" t="n">
        <v>0.02754</v>
      </c>
      <c r="E219" s="0" t="n">
        <v>71</v>
      </c>
      <c r="F219" s="0" t="n">
        <v>280.376</v>
      </c>
      <c r="G219" s="0" t="n">
        <v>0.02711</v>
      </c>
    </row>
    <row r="220" customFormat="false" ht="12.75" hidden="false" customHeight="false" outlineLevel="0" collapsed="false">
      <c r="A220" s="0" t="n">
        <v>72</v>
      </c>
      <c r="B220" s="0" t="n">
        <v>280.376</v>
      </c>
      <c r="C220" s="0" t="n">
        <v>0.02711</v>
      </c>
      <c r="E220" s="0" t="n">
        <v>72</v>
      </c>
      <c r="F220" s="0" t="n">
        <v>287.312</v>
      </c>
      <c r="G220" s="0" t="n">
        <v>0.02669</v>
      </c>
    </row>
    <row r="221" customFormat="false" ht="12.75" hidden="false" customHeight="false" outlineLevel="0" collapsed="false">
      <c r="A221" s="0" t="n">
        <v>73</v>
      </c>
      <c r="B221" s="0" t="n">
        <v>287.312</v>
      </c>
      <c r="C221" s="0" t="n">
        <v>0.02669</v>
      </c>
      <c r="E221" s="0" t="n">
        <v>73</v>
      </c>
      <c r="F221" s="0" t="n">
        <v>288.239</v>
      </c>
      <c r="G221" s="0" t="n">
        <v>0.02629</v>
      </c>
    </row>
    <row r="222" customFormat="false" ht="12.75" hidden="false" customHeight="false" outlineLevel="0" collapsed="false">
      <c r="A222" s="0" t="n">
        <v>74</v>
      </c>
      <c r="B222" s="0" t="n">
        <v>288.239</v>
      </c>
      <c r="C222" s="0" t="n">
        <v>0.02629</v>
      </c>
      <c r="E222" s="0" t="n">
        <v>74</v>
      </c>
      <c r="F222" s="0" t="n">
        <v>289.156</v>
      </c>
      <c r="G222" s="0" t="n">
        <v>0.02589</v>
      </c>
    </row>
    <row r="223" customFormat="false" ht="12.75" hidden="false" customHeight="false" outlineLevel="0" collapsed="false">
      <c r="A223" s="0" t="n">
        <v>75</v>
      </c>
      <c r="B223" s="0" t="n">
        <v>289.156</v>
      </c>
      <c r="C223" s="0" t="n">
        <v>0.02589</v>
      </c>
      <c r="E223" s="0" t="n">
        <v>75</v>
      </c>
      <c r="F223" s="0" t="n">
        <v>290.064</v>
      </c>
      <c r="G223" s="0" t="n">
        <v>0.02551</v>
      </c>
    </row>
    <row r="224" customFormat="false" ht="12.75" hidden="false" customHeight="false" outlineLevel="0" collapsed="false">
      <c r="A224" s="0" t="n">
        <v>76</v>
      </c>
      <c r="B224" s="0" t="n">
        <v>290.064</v>
      </c>
      <c r="C224" s="0" t="n">
        <v>0.02551</v>
      </c>
      <c r="E224" s="0" t="n">
        <v>76</v>
      </c>
      <c r="F224" s="0" t="n">
        <v>290.963</v>
      </c>
      <c r="G224" s="0" t="n">
        <v>0.02513</v>
      </c>
    </row>
    <row r="225" customFormat="false" ht="12.75" hidden="false" customHeight="false" outlineLevel="0" collapsed="false">
      <c r="A225" s="0" t="n">
        <v>77</v>
      </c>
      <c r="B225" s="0" t="n">
        <v>290.963</v>
      </c>
      <c r="C225" s="0" t="n">
        <v>0.02513</v>
      </c>
      <c r="E225" s="0" t="n">
        <v>77</v>
      </c>
      <c r="F225" s="0" t="n">
        <v>291.853</v>
      </c>
      <c r="G225" s="0" t="n">
        <v>0.02477</v>
      </c>
    </row>
    <row r="226" customFormat="false" ht="12.75" hidden="false" customHeight="false" outlineLevel="0" collapsed="false">
      <c r="A226" s="0" t="n">
        <v>78</v>
      </c>
      <c r="B226" s="0" t="n">
        <v>291.853</v>
      </c>
      <c r="C226" s="0" t="n">
        <v>0.02477</v>
      </c>
      <c r="E226" s="0" t="n">
        <v>78</v>
      </c>
      <c r="F226" s="0" t="n">
        <v>292.735</v>
      </c>
      <c r="G226" s="0" t="n">
        <v>0.02441</v>
      </c>
    </row>
    <row r="227" customFormat="false" ht="12.75" hidden="false" customHeight="false" outlineLevel="0" collapsed="false">
      <c r="A227" s="0" t="n">
        <v>79</v>
      </c>
      <c r="B227" s="0" t="n">
        <v>292.735</v>
      </c>
      <c r="C227" s="0" t="n">
        <v>0.02441</v>
      </c>
      <c r="E227" s="0" t="n">
        <v>79</v>
      </c>
      <c r="F227" s="0" t="n">
        <v>293.608</v>
      </c>
      <c r="G227" s="0" t="n">
        <v>0.02406</v>
      </c>
    </row>
    <row r="228" customFormat="false" ht="12.75" hidden="false" customHeight="false" outlineLevel="0" collapsed="false">
      <c r="A228" s="0" t="n">
        <v>80</v>
      </c>
      <c r="B228" s="0" t="n">
        <v>293.608</v>
      </c>
      <c r="C228" s="0" t="n">
        <v>0.02406</v>
      </c>
      <c r="E228" s="0" t="n">
        <v>80</v>
      </c>
      <c r="F228" s="0" t="n">
        <v>294.472</v>
      </c>
      <c r="G228" s="0" t="n">
        <v>0.02372</v>
      </c>
    </row>
    <row r="229" customFormat="false" ht="12.75" hidden="false" customHeight="false" outlineLevel="0" collapsed="false">
      <c r="A229" s="0" t="n">
        <v>81</v>
      </c>
      <c r="B229" s="0" t="n">
        <v>294.472</v>
      </c>
      <c r="C229" s="0" t="n">
        <v>0.02372</v>
      </c>
      <c r="E229" s="0" t="n">
        <v>81</v>
      </c>
      <c r="F229" s="0" t="n">
        <v>295.329</v>
      </c>
      <c r="G229" s="0" t="n">
        <v>0.02339</v>
      </c>
    </row>
    <row r="230" customFormat="false" ht="12.75" hidden="false" customHeight="false" outlineLevel="0" collapsed="false">
      <c r="A230" s="0" t="n">
        <v>82</v>
      </c>
      <c r="B230" s="0" t="n">
        <v>295.329</v>
      </c>
      <c r="C230" s="0" t="n">
        <v>0.02339</v>
      </c>
      <c r="E230" s="0" t="n">
        <v>82</v>
      </c>
      <c r="F230" s="0" t="n">
        <v>296.177</v>
      </c>
      <c r="G230" s="0" t="n">
        <v>0.02306</v>
      </c>
    </row>
    <row r="231" customFormat="false" ht="12.75" hidden="false" customHeight="false" outlineLevel="0" collapsed="false">
      <c r="A231" s="0" t="n">
        <v>83</v>
      </c>
      <c r="B231" s="0" t="n">
        <v>296.177</v>
      </c>
      <c r="C231" s="0" t="n">
        <v>0.02306</v>
      </c>
      <c r="E231" s="0" t="n">
        <v>83</v>
      </c>
      <c r="F231" s="0" t="n">
        <v>297.018</v>
      </c>
      <c r="G231" s="0" t="n">
        <v>0.02274</v>
      </c>
    </row>
    <row r="232" customFormat="false" ht="12.75" hidden="false" customHeight="false" outlineLevel="0" collapsed="false">
      <c r="A232" s="0" t="n">
        <v>84</v>
      </c>
      <c r="B232" s="0" t="n">
        <v>297.018</v>
      </c>
      <c r="C232" s="0" t="n">
        <v>0.02274</v>
      </c>
      <c r="E232" s="0" t="n">
        <v>84</v>
      </c>
      <c r="F232" s="0" t="n">
        <v>297.851</v>
      </c>
      <c r="G232" s="0" t="n">
        <v>0.02243</v>
      </c>
    </row>
    <row r="233" customFormat="false" ht="12.75" hidden="false" customHeight="false" outlineLevel="0" collapsed="false">
      <c r="A233" s="0" t="n">
        <v>85</v>
      </c>
      <c r="B233" s="0" t="n">
        <v>297.851</v>
      </c>
      <c r="C233" s="0" t="n">
        <v>0.02243</v>
      </c>
      <c r="E233" s="0" t="n">
        <v>85</v>
      </c>
      <c r="F233" s="0" t="n">
        <v>298.677</v>
      </c>
      <c r="G233" s="0" t="n">
        <v>0.02213</v>
      </c>
    </row>
    <row r="234" customFormat="false" ht="12.75" hidden="false" customHeight="false" outlineLevel="0" collapsed="false">
      <c r="A234" s="0" t="n">
        <v>86</v>
      </c>
      <c r="B234" s="0" t="n">
        <v>298.677</v>
      </c>
      <c r="C234" s="0" t="n">
        <v>0.02213</v>
      </c>
      <c r="E234" s="0" t="n">
        <v>86</v>
      </c>
      <c r="F234" s="0" t="n">
        <v>299.495</v>
      </c>
      <c r="G234" s="0" t="n">
        <v>0.02183</v>
      </c>
    </row>
    <row r="235" customFormat="false" ht="12.75" hidden="false" customHeight="false" outlineLevel="0" collapsed="false">
      <c r="A235" s="0" t="n">
        <v>87</v>
      </c>
      <c r="B235" s="0" t="n">
        <v>299.495</v>
      </c>
      <c r="C235" s="0" t="n">
        <v>0.02183</v>
      </c>
      <c r="E235" s="0" t="n">
        <v>87</v>
      </c>
      <c r="F235" s="0" t="n">
        <v>300.307</v>
      </c>
      <c r="G235" s="0" t="n">
        <v>0.02154</v>
      </c>
    </row>
    <row r="236" customFormat="false" ht="12.75" hidden="false" customHeight="false" outlineLevel="0" collapsed="false">
      <c r="A236" s="0" t="n">
        <v>88</v>
      </c>
      <c r="B236" s="0" t="n">
        <v>300.307</v>
      </c>
      <c r="C236" s="0" t="n">
        <v>0.02154</v>
      </c>
      <c r="E236" s="0" t="n">
        <v>88</v>
      </c>
      <c r="F236" s="0" t="n">
        <v>301.111</v>
      </c>
      <c r="G236" s="0" t="n">
        <v>0.02125</v>
      </c>
    </row>
    <row r="237" customFormat="false" ht="12.75" hidden="false" customHeight="false" outlineLevel="0" collapsed="false">
      <c r="A237" s="0" t="n">
        <v>89</v>
      </c>
      <c r="B237" s="0" t="n">
        <v>301.111</v>
      </c>
      <c r="C237" s="0" t="n">
        <v>0.02125</v>
      </c>
      <c r="E237" s="0" t="n">
        <v>89</v>
      </c>
      <c r="F237" s="0" t="n">
        <v>301.908</v>
      </c>
      <c r="G237" s="0" t="n">
        <v>0.02098</v>
      </c>
    </row>
    <row r="238" customFormat="false" ht="12.75" hidden="false" customHeight="false" outlineLevel="0" collapsed="false">
      <c r="A238" s="0" t="n">
        <v>90</v>
      </c>
      <c r="B238" s="0" t="n">
        <v>301.908</v>
      </c>
      <c r="C238" s="0" t="n">
        <v>0.02098</v>
      </c>
      <c r="E238" s="0" t="n">
        <v>90</v>
      </c>
      <c r="F238" s="0" t="n">
        <v>302.698</v>
      </c>
      <c r="G238" s="0" t="n">
        <v>0.0207</v>
      </c>
    </row>
    <row r="239" customFormat="false" ht="12.75" hidden="false" customHeight="false" outlineLevel="0" collapsed="false">
      <c r="A239" s="0" t="n">
        <v>91</v>
      </c>
      <c r="B239" s="0" t="n">
        <v>302.698</v>
      </c>
      <c r="C239" s="0" t="n">
        <v>0.0207</v>
      </c>
      <c r="E239" s="0" t="n">
        <v>91</v>
      </c>
      <c r="F239" s="0" t="n">
        <v>303.482</v>
      </c>
      <c r="G239" s="0" t="n">
        <v>0.02044</v>
      </c>
    </row>
    <row r="240" customFormat="false" ht="12.75" hidden="false" customHeight="false" outlineLevel="0" collapsed="false">
      <c r="A240" s="0" t="n">
        <v>92</v>
      </c>
      <c r="B240" s="0" t="n">
        <v>303.482</v>
      </c>
      <c r="C240" s="0" t="n">
        <v>0.02044</v>
      </c>
      <c r="E240" s="0" t="n">
        <v>92</v>
      </c>
      <c r="F240" s="0" t="n">
        <v>304.26</v>
      </c>
      <c r="G240" s="0" t="n">
        <v>0.02017</v>
      </c>
    </row>
    <row r="241" customFormat="false" ht="12.75" hidden="false" customHeight="false" outlineLevel="0" collapsed="false">
      <c r="A241" s="0" t="n">
        <v>93</v>
      </c>
      <c r="B241" s="0" t="n">
        <v>304.26</v>
      </c>
      <c r="C241" s="0" t="n">
        <v>0.02017</v>
      </c>
      <c r="E241" s="0" t="n">
        <v>93</v>
      </c>
      <c r="F241" s="0" t="n">
        <v>305.031</v>
      </c>
      <c r="G241" s="0" t="n">
        <v>0.01992</v>
      </c>
    </row>
    <row r="242" customFormat="false" ht="12.75" hidden="false" customHeight="false" outlineLevel="0" collapsed="false">
      <c r="A242" s="0" t="n">
        <v>94</v>
      </c>
      <c r="B242" s="0" t="n">
        <v>305.031</v>
      </c>
      <c r="C242" s="0" t="n">
        <v>0.01992</v>
      </c>
      <c r="E242" s="0" t="n">
        <v>94</v>
      </c>
      <c r="F242" s="0" t="n">
        <v>305.795</v>
      </c>
      <c r="G242" s="0" t="n">
        <v>0.01967</v>
      </c>
    </row>
    <row r="243" customFormat="false" ht="12.75" hidden="false" customHeight="false" outlineLevel="0" collapsed="false">
      <c r="A243" s="0" t="n">
        <v>95</v>
      </c>
      <c r="B243" s="0" t="n">
        <v>305.795</v>
      </c>
      <c r="C243" s="0" t="n">
        <v>0.01967</v>
      </c>
      <c r="E243" s="0" t="n">
        <v>95</v>
      </c>
      <c r="F243" s="0" t="n">
        <v>306.554</v>
      </c>
      <c r="G243" s="0" t="n">
        <v>0.01942</v>
      </c>
    </row>
    <row r="244" customFormat="false" ht="12.75" hidden="false" customHeight="false" outlineLevel="0" collapsed="false">
      <c r="A244" s="0" t="n">
        <v>96</v>
      </c>
      <c r="B244" s="0" t="n">
        <v>306.554</v>
      </c>
      <c r="C244" s="0" t="n">
        <v>0.01942</v>
      </c>
      <c r="E244" s="0" t="n">
        <v>96</v>
      </c>
      <c r="F244" s="0" t="n">
        <v>307.306</v>
      </c>
      <c r="G244" s="0" t="n">
        <v>0.01918</v>
      </c>
    </row>
    <row r="245" customFormat="false" ht="12.75" hidden="false" customHeight="false" outlineLevel="0" collapsed="false">
      <c r="A245" s="0" t="n">
        <v>97</v>
      </c>
      <c r="B245" s="0" t="n">
        <v>307.306</v>
      </c>
      <c r="C245" s="0" t="n">
        <v>0.01918</v>
      </c>
      <c r="E245" s="0" t="n">
        <v>97</v>
      </c>
      <c r="F245" s="0" t="n">
        <v>308.053</v>
      </c>
      <c r="G245" s="0" t="n">
        <v>0.01894</v>
      </c>
    </row>
    <row r="246" customFormat="false" ht="12.75" hidden="false" customHeight="false" outlineLevel="0" collapsed="false">
      <c r="A246" s="0" t="n">
        <v>98</v>
      </c>
      <c r="B246" s="0" t="n">
        <v>308.053</v>
      </c>
      <c r="C246" s="0" t="n">
        <v>0.01894</v>
      </c>
      <c r="E246" s="0" t="n">
        <v>98</v>
      </c>
      <c r="F246" s="0" t="n">
        <v>308.793</v>
      </c>
      <c r="G246" s="0" t="n">
        <v>0.01871</v>
      </c>
    </row>
    <row r="247" customFormat="false" ht="12.75" hidden="false" customHeight="false" outlineLevel="0" collapsed="false">
      <c r="A247" s="0" t="n">
        <v>99</v>
      </c>
      <c r="B247" s="0" t="n">
        <v>308.793</v>
      </c>
      <c r="C247" s="0" t="n">
        <v>0.01871</v>
      </c>
      <c r="E247" s="0" t="n">
        <v>99</v>
      </c>
      <c r="F247" s="0" t="n">
        <v>309.528</v>
      </c>
      <c r="G247" s="0" t="n">
        <v>0.01848</v>
      </c>
    </row>
    <row r="248" customFormat="false" ht="12.75" hidden="false" customHeight="false" outlineLevel="0" collapsed="false">
      <c r="A248" s="0" t="n">
        <v>100</v>
      </c>
      <c r="B248" s="0" t="n">
        <v>309.528</v>
      </c>
      <c r="C248" s="0" t="n">
        <v>0.01848</v>
      </c>
      <c r="E248" s="0" t="n">
        <v>100</v>
      </c>
      <c r="F248" s="0" t="n">
        <v>310.981</v>
      </c>
      <c r="G248" s="0" t="n">
        <v>0.01804</v>
      </c>
    </row>
    <row r="249" customFormat="false" ht="12.75" hidden="false" customHeight="false" outlineLevel="0" collapsed="false">
      <c r="A249" s="0" t="n">
        <v>102</v>
      </c>
      <c r="B249" s="0" t="n">
        <v>310.981</v>
      </c>
      <c r="C249" s="0" t="n">
        <v>0.01804</v>
      </c>
      <c r="E249" s="0" t="n">
        <v>102</v>
      </c>
      <c r="F249" s="0" t="n">
        <v>312.412</v>
      </c>
      <c r="G249" s="0" t="n">
        <v>0.01761</v>
      </c>
    </row>
    <row r="250" customFormat="false" ht="12.75" hidden="false" customHeight="false" outlineLevel="0" collapsed="false">
      <c r="A250" s="0" t="n">
        <v>104</v>
      </c>
      <c r="B250" s="0" t="n">
        <v>312.412</v>
      </c>
      <c r="C250" s="0" t="n">
        <v>0.01761</v>
      </c>
      <c r="E250" s="0" t="n">
        <v>104</v>
      </c>
      <c r="F250" s="0" t="n">
        <v>313.822</v>
      </c>
      <c r="G250" s="0" t="n">
        <v>0.01719</v>
      </c>
      <c r="J250" s="0" t="s">
        <v>45</v>
      </c>
    </row>
    <row r="251" customFormat="false" ht="12.75" hidden="false" customHeight="false" outlineLevel="0" collapsed="false">
      <c r="A251" s="0" t="n">
        <v>106</v>
      </c>
      <c r="B251" s="0" t="n">
        <v>313.822</v>
      </c>
      <c r="C251" s="0" t="n">
        <v>0.01719</v>
      </c>
      <c r="E251" s="0" t="n">
        <v>106</v>
      </c>
      <c r="F251" s="0" t="n">
        <v>315.212</v>
      </c>
      <c r="G251" s="0" t="n">
        <v>0.0168</v>
      </c>
      <c r="J251" s="0" t="s">
        <v>55</v>
      </c>
    </row>
    <row r="252" customFormat="false" ht="12.75" hidden="false" customHeight="false" outlineLevel="0" collapsed="false">
      <c r="A252" s="0" t="n">
        <v>108</v>
      </c>
      <c r="B252" s="0" t="n">
        <v>315.212</v>
      </c>
      <c r="C252" s="0" t="n">
        <v>0.0168</v>
      </c>
      <c r="E252" s="0" t="n">
        <v>108</v>
      </c>
      <c r="F252" s="0" t="n">
        <v>316.582</v>
      </c>
      <c r="G252" s="0" t="n">
        <v>0.01641</v>
      </c>
      <c r="J252" s="0" t="n">
        <v>102.9</v>
      </c>
    </row>
    <row r="253" customFormat="false" ht="12.75" hidden="false" customHeight="false" outlineLevel="0" collapsed="false">
      <c r="A253" s="0" t="n">
        <v>110</v>
      </c>
      <c r="B253" s="0" t="n">
        <v>316.582</v>
      </c>
      <c r="C253" s="0" t="n">
        <v>0.01641</v>
      </c>
      <c r="E253" s="0" t="n">
        <v>110</v>
      </c>
      <c r="F253" s="0" t="n">
        <v>317.932</v>
      </c>
      <c r="G253" s="0" t="n">
        <v>0.01604</v>
      </c>
      <c r="J253" s="0" t="n">
        <v>156.8</v>
      </c>
    </row>
    <row r="254" customFormat="false" ht="12.75" hidden="false" customHeight="false" outlineLevel="0" collapsed="false">
      <c r="A254" s="0" t="n">
        <v>112</v>
      </c>
      <c r="B254" s="0" t="n">
        <v>317.932</v>
      </c>
      <c r="C254" s="0" t="n">
        <v>0.01604</v>
      </c>
      <c r="E254" s="0" t="n">
        <v>112</v>
      </c>
      <c r="F254" s="0" t="n">
        <v>319.264</v>
      </c>
      <c r="G254" s="0" t="n">
        <v>0.01568</v>
      </c>
      <c r="J254" s="0" t="n">
        <v>157.5</v>
      </c>
    </row>
    <row r="255" customFormat="false" ht="12.75" hidden="false" customHeight="false" outlineLevel="0" collapsed="false">
      <c r="A255" s="0" t="n">
        <v>114</v>
      </c>
      <c r="B255" s="0" t="n">
        <v>319.264</v>
      </c>
      <c r="C255" s="0" t="n">
        <v>0.01568</v>
      </c>
      <c r="E255" s="0" t="n">
        <v>114</v>
      </c>
      <c r="F255" s="0" t="n">
        <v>320.578</v>
      </c>
      <c r="G255" s="0" t="n">
        <v>0.01533</v>
      </c>
      <c r="J255" s="0" t="n">
        <v>117.6</v>
      </c>
    </row>
    <row r="256" customFormat="false" ht="12.75" hidden="false" customHeight="false" outlineLevel="0" collapsed="false">
      <c r="A256" s="0" t="n">
        <v>116</v>
      </c>
      <c r="B256" s="0" t="n">
        <v>320.578</v>
      </c>
      <c r="C256" s="0" t="n">
        <v>0.01533</v>
      </c>
      <c r="E256" s="0" t="n">
        <v>116</v>
      </c>
      <c r="F256" s="0" t="n">
        <v>321.874</v>
      </c>
      <c r="G256" s="0" t="n">
        <v>0.01499</v>
      </c>
      <c r="J256" s="0" t="n">
        <v>110.6</v>
      </c>
    </row>
    <row r="257" customFormat="false" ht="12.75" hidden="false" customHeight="false" outlineLevel="0" collapsed="false">
      <c r="A257" s="0" t="n">
        <v>118</v>
      </c>
      <c r="B257" s="0" t="n">
        <v>321.874</v>
      </c>
      <c r="C257" s="0" t="n">
        <v>0.01499</v>
      </c>
      <c r="E257" s="0" t="n">
        <v>118</v>
      </c>
      <c r="F257" s="0" t="n">
        <v>323.154</v>
      </c>
      <c r="G257" s="0" t="n">
        <v>0.01466</v>
      </c>
      <c r="J257" s="0" t="n">
        <v>100.8</v>
      </c>
    </row>
    <row r="258" customFormat="false" ht="12.75" hidden="false" customHeight="false" outlineLevel="0" collapsed="false">
      <c r="A258" s="0" t="n">
        <v>120</v>
      </c>
      <c r="B258" s="0" t="n">
        <v>323.154</v>
      </c>
      <c r="C258" s="0" t="n">
        <v>0.01466</v>
      </c>
      <c r="E258" s="0" t="n">
        <v>120</v>
      </c>
      <c r="F258" s="0" t="n">
        <v>324.416</v>
      </c>
      <c r="G258" s="0" t="n">
        <v>0.01434</v>
      </c>
      <c r="J258" s="0" t="n">
        <v>117.6</v>
      </c>
    </row>
    <row r="259" customFormat="false" ht="12.75" hidden="false" customHeight="false" outlineLevel="0" collapsed="false">
      <c r="A259" s="0" t="n">
        <v>122</v>
      </c>
      <c r="B259" s="0" t="n">
        <v>324.416</v>
      </c>
      <c r="C259" s="0" t="n">
        <v>0.01434</v>
      </c>
      <c r="E259" s="0" t="n">
        <v>122</v>
      </c>
      <c r="F259" s="0" t="n">
        <v>325.663</v>
      </c>
      <c r="G259" s="0" t="n">
        <v>0.01403</v>
      </c>
      <c r="J259" s="0" t="n">
        <v>107.3</v>
      </c>
    </row>
    <row r="260" customFormat="false" ht="12.75" hidden="false" customHeight="false" outlineLevel="0" collapsed="false">
      <c r="A260" s="0" t="n">
        <v>124</v>
      </c>
      <c r="B260" s="0" t="n">
        <v>325.663</v>
      </c>
      <c r="C260" s="0" t="n">
        <v>0.01403</v>
      </c>
      <c r="E260" s="0" t="n">
        <v>124</v>
      </c>
      <c r="F260" s="0" t="n">
        <v>326.894</v>
      </c>
      <c r="G260" s="0" t="n">
        <v>0.01373</v>
      </c>
      <c r="J260" s="0" t="n">
        <v>96.6</v>
      </c>
    </row>
    <row r="261" customFormat="false" ht="12.75" hidden="false" customHeight="false" outlineLevel="0" collapsed="false">
      <c r="A261" s="0" t="n">
        <v>126</v>
      </c>
      <c r="B261" s="0" t="n">
        <v>326.894</v>
      </c>
      <c r="C261" s="0" t="n">
        <v>0.01373</v>
      </c>
      <c r="E261" s="0" t="n">
        <v>126</v>
      </c>
      <c r="F261" s="0" t="n">
        <v>328.109</v>
      </c>
      <c r="G261" s="0" t="n">
        <v>0.01344</v>
      </c>
      <c r="J261" s="0" t="n">
        <v>89.6</v>
      </c>
    </row>
    <row r="262" customFormat="false" ht="12.75" hidden="false" customHeight="false" outlineLevel="0" collapsed="false">
      <c r="A262" s="0" t="n">
        <v>128</v>
      </c>
      <c r="B262" s="0" t="n">
        <v>328.109</v>
      </c>
      <c r="C262" s="0" t="n">
        <v>0.01344</v>
      </c>
      <c r="E262" s="0" t="n">
        <v>128</v>
      </c>
      <c r="F262" s="0" t="n">
        <v>329.31</v>
      </c>
      <c r="G262" s="0" t="n">
        <v>0.01315</v>
      </c>
      <c r="J262" s="0" t="n">
        <v>89.6</v>
      </c>
    </row>
    <row r="263" customFormat="false" ht="12.75" hidden="false" customHeight="false" outlineLevel="0" collapsed="false">
      <c r="A263" s="0" t="n">
        <v>130</v>
      </c>
      <c r="B263" s="0" t="n">
        <v>329.31</v>
      </c>
      <c r="C263" s="0" t="n">
        <v>0.01315</v>
      </c>
      <c r="E263" s="0" t="n">
        <v>130</v>
      </c>
      <c r="F263" s="0" t="n">
        <v>330.496</v>
      </c>
      <c r="G263" s="0" t="n">
        <v>0.01287</v>
      </c>
      <c r="J263" s="0" t="n">
        <v>81.2</v>
      </c>
    </row>
    <row r="264" customFormat="false" ht="12.75" hidden="false" customHeight="false" outlineLevel="0" collapsed="false">
      <c r="A264" s="0" t="n">
        <v>132</v>
      </c>
      <c r="B264" s="0" t="n">
        <v>330.496</v>
      </c>
      <c r="C264" s="0" t="n">
        <v>0.01287</v>
      </c>
      <c r="E264" s="0" t="n">
        <v>132</v>
      </c>
      <c r="F264" s="0" t="n">
        <v>331.668</v>
      </c>
      <c r="G264" s="0" t="n">
        <v>0.0126</v>
      </c>
      <c r="J264" s="0" t="n">
        <v>65.1</v>
      </c>
    </row>
    <row r="265" customFormat="false" ht="12.75" hidden="false" customHeight="false" outlineLevel="0" collapsed="false">
      <c r="A265" s="0" t="n">
        <v>134</v>
      </c>
      <c r="B265" s="0" t="n">
        <v>331.668</v>
      </c>
      <c r="C265" s="0" t="n">
        <v>0.0126</v>
      </c>
      <c r="E265" s="0" t="n">
        <v>134</v>
      </c>
      <c r="F265" s="0" t="n">
        <v>332.826</v>
      </c>
      <c r="G265" s="0" t="n">
        <v>0.01234</v>
      </c>
      <c r="J265" s="0" t="n">
        <v>54.6</v>
      </c>
    </row>
    <row r="266" customFormat="false" ht="12.75" hidden="false" customHeight="false" outlineLevel="0" collapsed="false">
      <c r="A266" s="0" t="n">
        <v>136</v>
      </c>
      <c r="B266" s="0" t="n">
        <v>332.826</v>
      </c>
      <c r="C266" s="0" t="n">
        <v>0.01234</v>
      </c>
      <c r="E266" s="0" t="n">
        <v>136</v>
      </c>
      <c r="F266" s="0" t="n">
        <v>333.97</v>
      </c>
      <c r="G266" s="0" t="n">
        <v>0.01208</v>
      </c>
      <c r="J266" s="0" t="n">
        <v>49.7</v>
      </c>
    </row>
    <row r="267" customFormat="false" ht="12.75" hidden="false" customHeight="false" outlineLevel="0" collapsed="false">
      <c r="A267" s="0" t="n">
        <v>138</v>
      </c>
      <c r="B267" s="0" t="n">
        <v>333.97</v>
      </c>
      <c r="C267" s="0" t="n">
        <v>0.01208</v>
      </c>
      <c r="E267" s="0" t="n">
        <v>138</v>
      </c>
      <c r="F267" s="0" t="n">
        <v>335.101</v>
      </c>
      <c r="G267" s="0" t="n">
        <v>0.01183</v>
      </c>
      <c r="J267" s="0" t="n">
        <v>43.4</v>
      </c>
    </row>
    <row r="268" customFormat="false" ht="12.75" hidden="false" customHeight="false" outlineLevel="0" collapsed="false">
      <c r="A268" s="0" t="n">
        <v>140</v>
      </c>
      <c r="B268" s="0" t="n">
        <v>335.101</v>
      </c>
      <c r="C268" s="0" t="n">
        <v>0.01183</v>
      </c>
      <c r="E268" s="0" t="n">
        <v>140</v>
      </c>
      <c r="F268" s="0" t="n">
        <v>336.22</v>
      </c>
      <c r="G268" s="0" t="n">
        <v>0.01159</v>
      </c>
      <c r="J268" s="0" t="n">
        <v>38.5</v>
      </c>
    </row>
    <row r="269" customFormat="false" ht="12.75" hidden="false" customHeight="false" outlineLevel="0" collapsed="false">
      <c r="A269" s="0" t="n">
        <v>142</v>
      </c>
      <c r="B269" s="0" t="n">
        <v>336.22</v>
      </c>
      <c r="C269" s="0" t="n">
        <v>0.01159</v>
      </c>
      <c r="E269" s="0" t="n">
        <v>142</v>
      </c>
      <c r="F269" s="0" t="n">
        <v>337.326</v>
      </c>
      <c r="G269" s="0" t="n">
        <v>0.01135</v>
      </c>
      <c r="J269" s="0" t="n">
        <v>34.3</v>
      </c>
    </row>
    <row r="270" customFormat="false" ht="12.75" hidden="false" customHeight="false" outlineLevel="0" collapsed="false">
      <c r="A270" s="0" t="n">
        <v>144</v>
      </c>
      <c r="B270" s="0" t="n">
        <v>337.326</v>
      </c>
      <c r="C270" s="0" t="n">
        <v>0.01135</v>
      </c>
      <c r="E270" s="0" t="n">
        <v>144</v>
      </c>
      <c r="F270" s="0" t="n">
        <v>338.419</v>
      </c>
      <c r="G270" s="0" t="n">
        <v>0.01111</v>
      </c>
      <c r="J270" s="0" t="n">
        <v>31.1</v>
      </c>
    </row>
    <row r="271" customFormat="false" ht="12.75" hidden="false" customHeight="false" outlineLevel="0" collapsed="false">
      <c r="A271" s="0" t="n">
        <v>146</v>
      </c>
      <c r="B271" s="0" t="n">
        <v>338.419</v>
      </c>
      <c r="C271" s="0" t="n">
        <v>0.01111</v>
      </c>
      <c r="E271" s="0" t="n">
        <v>146</v>
      </c>
      <c r="F271" s="0" t="n">
        <v>339.5</v>
      </c>
      <c r="G271" s="0" t="n">
        <v>0.01089</v>
      </c>
      <c r="J271" s="0" t="n">
        <v>18.5</v>
      </c>
    </row>
    <row r="272" customFormat="false" ht="12.75" hidden="false" customHeight="false" outlineLevel="0" collapsed="false">
      <c r="A272" s="0" t="n">
        <v>148</v>
      </c>
      <c r="B272" s="0" t="n">
        <v>339.5</v>
      </c>
      <c r="C272" s="0" t="n">
        <v>0.01089</v>
      </c>
      <c r="E272" s="0" t="n">
        <v>148</v>
      </c>
      <c r="F272" s="0" t="n">
        <v>340.57</v>
      </c>
      <c r="G272" s="0" t="n">
        <v>0.01066</v>
      </c>
    </row>
    <row r="273" customFormat="false" ht="12.75" hidden="false" customHeight="false" outlineLevel="0" collapsed="false">
      <c r="A273" s="0" t="n">
        <v>150</v>
      </c>
      <c r="B273" s="0" t="n">
        <v>340.57</v>
      </c>
      <c r="C273" s="0" t="n">
        <v>0.01066</v>
      </c>
      <c r="E273" s="0" t="n">
        <v>150</v>
      </c>
      <c r="F273" s="0" t="n">
        <v>341.628</v>
      </c>
      <c r="G273" s="0" t="n">
        <v>0.01044</v>
      </c>
    </row>
    <row r="274" customFormat="false" ht="12.75" hidden="false" customHeight="false" outlineLevel="0" collapsed="false">
      <c r="A274" s="0" t="n">
        <v>152</v>
      </c>
      <c r="B274" s="0" t="n">
        <v>341.628</v>
      </c>
      <c r="C274" s="0" t="n">
        <v>0.01044</v>
      </c>
      <c r="E274" s="0" t="n">
        <v>152</v>
      </c>
      <c r="F274" s="0" t="n">
        <v>342.675</v>
      </c>
      <c r="G274" s="0" t="n">
        <v>0.01023</v>
      </c>
    </row>
    <row r="275" customFormat="false" ht="12.75" hidden="false" customHeight="false" outlineLevel="0" collapsed="false">
      <c r="A275" s="0" t="n">
        <v>154</v>
      </c>
      <c r="B275" s="0" t="n">
        <v>342.675</v>
      </c>
      <c r="C275" s="0" t="n">
        <v>0.01023</v>
      </c>
      <c r="E275" s="0" t="n">
        <v>154</v>
      </c>
      <c r="F275" s="0" t="n">
        <v>143.711</v>
      </c>
      <c r="G275" s="0" t="n">
        <v>0.01002</v>
      </c>
    </row>
    <row r="276" customFormat="false" ht="12.75" hidden="false" customHeight="false" outlineLevel="0" collapsed="false">
      <c r="A276" s="0" t="n">
        <v>156</v>
      </c>
      <c r="B276" s="0" t="n">
        <v>143.711</v>
      </c>
      <c r="C276" s="0" t="n">
        <v>0.01002</v>
      </c>
      <c r="E276" s="0" t="n">
        <v>156</v>
      </c>
      <c r="F276" s="0" t="n">
        <v>344.736</v>
      </c>
      <c r="G276" s="0" t="n">
        <v>0.009815</v>
      </c>
    </row>
    <row r="277" customFormat="false" ht="12.75" hidden="false" customHeight="false" outlineLevel="0" collapsed="false">
      <c r="A277" s="0" t="n">
        <v>158</v>
      </c>
      <c r="B277" s="0" t="n">
        <v>344.736</v>
      </c>
      <c r="C277" s="0" t="n">
        <v>0.009815</v>
      </c>
      <c r="E277" s="0" t="n">
        <v>158</v>
      </c>
      <c r="F277" s="0" t="n">
        <v>345.75</v>
      </c>
      <c r="G277" s="0" t="n">
        <v>0.009615</v>
      </c>
    </row>
    <row r="278" customFormat="false" ht="12.75" hidden="false" customHeight="false" outlineLevel="0" collapsed="false">
      <c r="A278" s="0" t="n">
        <v>160</v>
      </c>
      <c r="B278" s="0" t="n">
        <v>345.75</v>
      </c>
      <c r="C278" s="0" t="n">
        <v>0.009615</v>
      </c>
      <c r="E278" s="0" t="n">
        <v>160</v>
      </c>
      <c r="F278" s="0" t="n">
        <v>346.754</v>
      </c>
      <c r="G278" s="0" t="n">
        <v>0.009419</v>
      </c>
    </row>
    <row r="279" customFormat="false" ht="12.75" hidden="false" customHeight="false" outlineLevel="0" collapsed="false">
      <c r="A279" s="0" t="n">
        <v>162</v>
      </c>
      <c r="B279" s="0" t="n">
        <v>346.754</v>
      </c>
      <c r="C279" s="0" t="n">
        <v>0.009419</v>
      </c>
      <c r="E279" s="0" t="n">
        <v>162</v>
      </c>
      <c r="F279" s="0" t="n">
        <v>347.747</v>
      </c>
      <c r="G279" s="0" t="n">
        <v>0.009227</v>
      </c>
    </row>
    <row r="280" customFormat="false" ht="12.75" hidden="false" customHeight="false" outlineLevel="0" collapsed="false">
      <c r="A280" s="0" t="n">
        <v>164</v>
      </c>
      <c r="B280" s="0" t="n">
        <v>347.747</v>
      </c>
      <c r="C280" s="0" t="n">
        <v>0.009227</v>
      </c>
      <c r="E280" s="0" t="n">
        <v>164</v>
      </c>
      <c r="F280" s="0" t="n">
        <v>348.731</v>
      </c>
      <c r="G280" s="0" t="n">
        <v>0.009039</v>
      </c>
    </row>
    <row r="281" customFormat="false" ht="12.75" hidden="false" customHeight="false" outlineLevel="0" collapsed="false">
      <c r="A281" s="0" t="n">
        <v>166</v>
      </c>
      <c r="B281" s="0" t="n">
        <v>348.731</v>
      </c>
      <c r="C281" s="0" t="n">
        <v>0.009039</v>
      </c>
      <c r="E281" s="0" t="n">
        <v>166</v>
      </c>
      <c r="F281" s="0" t="n">
        <v>349.704</v>
      </c>
      <c r="G281" s="0" t="n">
        <v>0.008855</v>
      </c>
    </row>
    <row r="282" customFormat="false" ht="12.75" hidden="false" customHeight="false" outlineLevel="0" collapsed="false">
      <c r="A282" s="0" t="n">
        <v>168</v>
      </c>
      <c r="B282" s="0" t="n">
        <v>349.704</v>
      </c>
      <c r="C282" s="0" t="n">
        <v>0.008855</v>
      </c>
      <c r="E282" s="0" t="n">
        <v>168</v>
      </c>
      <c r="F282" s="0" t="n">
        <v>350.668</v>
      </c>
      <c r="G282" s="0" t="n">
        <v>0.008672</v>
      </c>
    </row>
    <row r="283" customFormat="false" ht="12.75" hidden="false" customHeight="false" outlineLevel="0" collapsed="false">
      <c r="A283" s="0" t="n">
        <v>170</v>
      </c>
      <c r="B283" s="0" t="n">
        <v>350.668</v>
      </c>
      <c r="C283" s="0" t="n">
        <v>0.008672</v>
      </c>
      <c r="E283" s="0" t="n">
        <v>170</v>
      </c>
      <c r="F283" s="0" t="n">
        <v>351.623</v>
      </c>
      <c r="G283" s="0" t="n">
        <v>0.008492</v>
      </c>
    </row>
    <row r="284" customFormat="false" ht="12.75" hidden="false" customHeight="false" outlineLevel="0" collapsed="false">
      <c r="A284" s="0" t="n">
        <v>172</v>
      </c>
      <c r="B284" s="0" t="n">
        <v>351.623</v>
      </c>
      <c r="C284" s="0" t="n">
        <v>0.008492</v>
      </c>
      <c r="E284" s="0" t="n">
        <v>172</v>
      </c>
      <c r="F284" s="0" t="n">
        <v>352.568</v>
      </c>
      <c r="G284" s="0" t="n">
        <v>0.008314</v>
      </c>
    </row>
    <row r="285" customFormat="false" ht="12.75" hidden="false" customHeight="false" outlineLevel="0" collapsed="false">
      <c r="A285" s="0" t="n">
        <v>174</v>
      </c>
      <c r="B285" s="0" t="n">
        <v>352.568</v>
      </c>
      <c r="C285" s="0" t="n">
        <v>0.008314</v>
      </c>
      <c r="E285" s="0" t="n">
        <v>174</v>
      </c>
      <c r="F285" s="0" t="n">
        <v>353.504</v>
      </c>
      <c r="G285" s="0" t="n">
        <v>0.008238</v>
      </c>
    </row>
    <row r="286" customFormat="false" ht="12.75" hidden="false" customHeight="false" outlineLevel="0" collapsed="false">
      <c r="A286" s="0" t="n">
        <v>176</v>
      </c>
      <c r="B286" s="0" t="n">
        <v>353.504</v>
      </c>
      <c r="C286" s="0" t="n">
        <v>0.008238</v>
      </c>
      <c r="E286" s="0" t="n">
        <v>176</v>
      </c>
      <c r="F286" s="0" t="n">
        <v>354.431</v>
      </c>
      <c r="G286" s="0" t="n">
        <v>0.007965</v>
      </c>
    </row>
    <row r="287" customFormat="false" ht="12.75" hidden="false" customHeight="false" outlineLevel="0" collapsed="false">
      <c r="A287" s="0" t="n">
        <v>178</v>
      </c>
      <c r="B287" s="0" t="n">
        <v>354.431</v>
      </c>
      <c r="C287" s="0" t="n">
        <v>0.007965</v>
      </c>
      <c r="E287" s="0" t="n">
        <v>178</v>
      </c>
      <c r="F287" s="0" t="n">
        <v>355.349</v>
      </c>
      <c r="G287" s="0" t="n">
        <v>0.007794</v>
      </c>
    </row>
    <row r="288" customFormat="false" ht="12.75" hidden="false" customHeight="false" outlineLevel="0" collapsed="false">
      <c r="A288" s="0" t="n">
        <v>180</v>
      </c>
      <c r="B288" s="0" t="n">
        <v>355.349</v>
      </c>
      <c r="C288" s="0" t="n">
        <v>0.007794</v>
      </c>
      <c r="E288" s="0" t="n">
        <v>180</v>
      </c>
      <c r="F288" s="0" t="n">
        <v>356.258</v>
      </c>
      <c r="G288" s="0" t="n">
        <v>0.007626</v>
      </c>
    </row>
    <row r="289" customFormat="false" ht="12.75" hidden="false" customHeight="false" outlineLevel="0" collapsed="false">
      <c r="A289" s="0" t="n">
        <v>182</v>
      </c>
      <c r="B289" s="0" t="n">
        <v>356.258</v>
      </c>
      <c r="C289" s="0" t="n">
        <v>0.007626</v>
      </c>
      <c r="E289" s="0" t="n">
        <v>182</v>
      </c>
      <c r="F289" s="0" t="n">
        <v>357.159</v>
      </c>
      <c r="G289" s="0" t="n">
        <v>0.00746</v>
      </c>
    </row>
    <row r="290" customFormat="false" ht="12.75" hidden="false" customHeight="false" outlineLevel="0" collapsed="false">
      <c r="A290" s="0" t="n">
        <v>184</v>
      </c>
      <c r="B290" s="0" t="n">
        <v>357.159</v>
      </c>
      <c r="C290" s="0" t="n">
        <v>0.00746</v>
      </c>
      <c r="E290" s="0" t="n">
        <v>184</v>
      </c>
      <c r="F290" s="0" t="n">
        <v>358.052</v>
      </c>
      <c r="G290" s="0" t="n">
        <v>0.007297</v>
      </c>
    </row>
    <row r="291" customFormat="false" ht="12.75" hidden="false" customHeight="false" outlineLevel="0" collapsed="false">
      <c r="A291" s="0" t="n">
        <v>186</v>
      </c>
      <c r="B291" s="0" t="n">
        <v>358.052</v>
      </c>
      <c r="C291" s="0" t="n">
        <v>0.007297</v>
      </c>
      <c r="E291" s="0" t="n">
        <v>186</v>
      </c>
      <c r="F291" s="0" t="n">
        <v>358.936</v>
      </c>
      <c r="G291" s="0" t="n">
        <v>0.007135</v>
      </c>
    </row>
    <row r="292" customFormat="false" ht="12.75" hidden="false" customHeight="false" outlineLevel="0" collapsed="false">
      <c r="A292" s="0" t="n">
        <v>188</v>
      </c>
      <c r="B292" s="0" t="n">
        <v>358.936</v>
      </c>
      <c r="C292" s="0" t="n">
        <v>0.007135</v>
      </c>
      <c r="E292" s="0" t="n">
        <v>188</v>
      </c>
      <c r="F292" s="0" t="n">
        <v>359.812</v>
      </c>
      <c r="G292" s="0" t="n">
        <v>0.006974</v>
      </c>
    </row>
    <row r="293" customFormat="false" ht="12.75" hidden="false" customHeight="false" outlineLevel="0" collapsed="false">
      <c r="A293" s="0" t="n">
        <v>190</v>
      </c>
      <c r="B293" s="0" t="n">
        <v>359.812</v>
      </c>
      <c r="C293" s="0" t="n">
        <v>0.006974</v>
      </c>
      <c r="E293" s="0" t="n">
        <v>190</v>
      </c>
      <c r="F293" s="0" t="n">
        <v>360.679</v>
      </c>
      <c r="G293" s="0" t="n">
        <v>0.006815</v>
      </c>
    </row>
    <row r="294" customFormat="false" ht="12.75" hidden="false" customHeight="false" outlineLevel="0" collapsed="false">
      <c r="A294" s="0" t="n">
        <v>192</v>
      </c>
      <c r="B294" s="0" t="n">
        <v>360.679</v>
      </c>
      <c r="C294" s="0" t="n">
        <v>0.006815</v>
      </c>
      <c r="E294" s="0" t="n">
        <v>192</v>
      </c>
      <c r="F294" s="0" t="n">
        <v>361.539</v>
      </c>
      <c r="G294" s="0" t="n">
        <v>0.006658</v>
      </c>
    </row>
    <row r="295" customFormat="false" ht="12.75" hidden="false" customHeight="false" outlineLevel="0" collapsed="false">
      <c r="A295" s="0" t="n">
        <v>194</v>
      </c>
      <c r="B295" s="0" t="n">
        <v>361.539</v>
      </c>
      <c r="C295" s="0" t="n">
        <v>0.006658</v>
      </c>
      <c r="E295" s="0" t="n">
        <v>194</v>
      </c>
      <c r="F295" s="0" t="n">
        <v>362.392</v>
      </c>
      <c r="G295" s="0" t="n">
        <v>0.0065</v>
      </c>
    </row>
    <row r="296" customFormat="false" ht="12.75" hidden="false" customHeight="false" outlineLevel="0" collapsed="false">
      <c r="A296" s="0" t="n">
        <v>196</v>
      </c>
      <c r="B296" s="0" t="n">
        <v>362.392</v>
      </c>
      <c r="C296" s="0" t="n">
        <v>0.0065</v>
      </c>
      <c r="E296" s="0" t="n">
        <v>196</v>
      </c>
      <c r="F296" s="0" t="n">
        <v>363.236</v>
      </c>
      <c r="G296" s="0" t="n">
        <v>0.006344</v>
      </c>
    </row>
    <row r="297" customFormat="false" ht="12.75" hidden="false" customHeight="false" outlineLevel="0" collapsed="false">
      <c r="A297" s="0" t="n">
        <v>198</v>
      </c>
      <c r="B297" s="0" t="n">
        <v>363.236</v>
      </c>
      <c r="C297" s="0" t="n">
        <v>0.006344</v>
      </c>
      <c r="E297" s="0" t="n">
        <v>198</v>
      </c>
      <c r="F297" s="0" t="n">
        <v>364.073</v>
      </c>
      <c r="G297" s="0" t="n">
        <v>0.006187</v>
      </c>
    </row>
    <row r="298" customFormat="false" ht="12.75" hidden="false" customHeight="false" outlineLevel="0" collapsed="false">
      <c r="A298" s="0" t="n">
        <v>200</v>
      </c>
      <c r="B298" s="0" t="n">
        <v>364.073</v>
      </c>
      <c r="C298" s="0" t="n">
        <v>0.006187</v>
      </c>
      <c r="E298" s="0" t="n">
        <v>200</v>
      </c>
      <c r="F298" s="0" t="n">
        <v>364.903</v>
      </c>
      <c r="G298" s="0" t="n">
        <v>0.00603</v>
      </c>
    </row>
    <row r="299" customFormat="false" ht="12.75" hidden="false" customHeight="false" outlineLevel="0" collapsed="false">
      <c r="A299" s="0" t="n">
        <v>202</v>
      </c>
      <c r="B299" s="0" t="n">
        <v>364.903</v>
      </c>
      <c r="C299" s="0" t="n">
        <v>0.00603</v>
      </c>
      <c r="E299" s="0" t="n">
        <v>202</v>
      </c>
      <c r="F299" s="0" t="n">
        <v>365.725</v>
      </c>
      <c r="G299" s="0" t="n">
        <v>0.005872</v>
      </c>
    </row>
    <row r="300" customFormat="false" ht="12.75" hidden="false" customHeight="false" outlineLevel="0" collapsed="false">
      <c r="A300" s="0" t="n">
        <v>204</v>
      </c>
      <c r="B300" s="0" t="n">
        <v>365.725</v>
      </c>
      <c r="C300" s="0" t="n">
        <v>0.005872</v>
      </c>
      <c r="E300" s="0" t="n">
        <v>204</v>
      </c>
      <c r="F300" s="0" t="n">
        <v>366.54</v>
      </c>
      <c r="G300" s="0" t="n">
        <v>0.005712</v>
      </c>
    </row>
    <row r="301" customFormat="false" ht="12.75" hidden="false" customHeight="false" outlineLevel="0" collapsed="false">
      <c r="A301" s="0" t="n">
        <v>206</v>
      </c>
      <c r="B301" s="0" t="n">
        <v>366.54</v>
      </c>
      <c r="C301" s="0" t="n">
        <v>0.005712</v>
      </c>
      <c r="E301" s="0" t="n">
        <v>206</v>
      </c>
      <c r="F301" s="0" t="n">
        <v>367.348</v>
      </c>
      <c r="G301" s="0" t="n">
        <v>0.00555</v>
      </c>
    </row>
    <row r="302" customFormat="false" ht="12.75" hidden="false" customHeight="false" outlineLevel="0" collapsed="false">
      <c r="A302" s="0" t="n">
        <v>208</v>
      </c>
      <c r="B302" s="0" t="n">
        <v>367.348</v>
      </c>
      <c r="C302" s="0" t="n">
        <v>0.00555</v>
      </c>
      <c r="E302" s="0" t="n">
        <v>208</v>
      </c>
      <c r="F302" s="0" t="n">
        <v>368.149</v>
      </c>
      <c r="G302" s="0" t="n">
        <v>0.005385</v>
      </c>
    </row>
    <row r="303" customFormat="false" ht="12.75" hidden="false" customHeight="false" outlineLevel="0" collapsed="false">
      <c r="A303" s="0" t="n">
        <v>210</v>
      </c>
      <c r="B303" s="0" t="n">
        <v>368.149</v>
      </c>
      <c r="C303" s="0" t="n">
        <v>0.005385</v>
      </c>
      <c r="E303" s="0" t="n">
        <v>210</v>
      </c>
      <c r="F303" s="0" t="n">
        <v>368.942</v>
      </c>
      <c r="G303" s="0" t="n">
        <v>0.005214</v>
      </c>
    </row>
    <row r="304" customFormat="false" ht="12.75" hidden="false" customHeight="false" outlineLevel="0" collapsed="false">
      <c r="A304" s="0" t="n">
        <v>212</v>
      </c>
      <c r="B304" s="0" t="n">
        <v>368.942</v>
      </c>
      <c r="C304" s="0" t="n">
        <v>0.005214</v>
      </c>
      <c r="E304" s="0" t="n">
        <v>212</v>
      </c>
      <c r="F304" s="0" t="n">
        <v>369.729</v>
      </c>
      <c r="G304" s="0" t="n">
        <v>0.005036</v>
      </c>
    </row>
    <row r="305" customFormat="false" ht="12.75" hidden="false" customHeight="false" outlineLevel="0" collapsed="false">
      <c r="A305" s="0" t="n">
        <v>214</v>
      </c>
      <c r="B305" s="0" t="n">
        <v>369.729</v>
      </c>
      <c r="C305" s="0" t="n">
        <v>0.005036</v>
      </c>
      <c r="E305" s="0" t="n">
        <v>214</v>
      </c>
      <c r="F305" s="0" t="n">
        <v>370.51</v>
      </c>
      <c r="G305" s="0" t="n">
        <v>0.004849</v>
      </c>
    </row>
    <row r="306" customFormat="false" ht="12.75" hidden="false" customHeight="false" outlineLevel="0" collapsed="false">
      <c r="A306" s="0" t="n">
        <v>216</v>
      </c>
      <c r="B306" s="0" t="n">
        <v>370.51</v>
      </c>
      <c r="C306" s="0" t="n">
        <v>0.004849</v>
      </c>
      <c r="E306" s="0" t="n">
        <v>216</v>
      </c>
      <c r="F306" s="0" t="n">
        <v>371.283</v>
      </c>
      <c r="G306" s="0" t="n">
        <v>0.004647</v>
      </c>
    </row>
    <row r="307" customFormat="false" ht="12.75" hidden="false" customHeight="false" outlineLevel="0" collapsed="false">
      <c r="A307" s="0" t="n">
        <v>218</v>
      </c>
      <c r="B307" s="0" t="n">
        <v>371.283</v>
      </c>
      <c r="C307" s="0" t="n">
        <v>0.004647</v>
      </c>
      <c r="E307" s="0" t="n">
        <v>218</v>
      </c>
      <c r="F307" s="0" t="n">
        <v>372.051</v>
      </c>
      <c r="G307" s="0" t="n">
        <v>0.004423</v>
      </c>
    </row>
    <row r="308" customFormat="false" ht="12.75" hidden="false" customHeight="false" outlineLevel="0" collapsed="false">
      <c r="A308" s="0" t="n">
        <v>220</v>
      </c>
      <c r="B308" s="0" t="n">
        <v>372.051</v>
      </c>
      <c r="C308" s="0" t="n">
        <v>0.004423</v>
      </c>
      <c r="E308" s="0" t="n">
        <v>220</v>
      </c>
      <c r="F308" s="0" t="n">
        <v>372.051</v>
      </c>
      <c r="G308" s="0" t="n">
        <v>0.00416</v>
      </c>
    </row>
    <row r="309" customFormat="false" ht="12.75" hidden="false" customHeight="false" outlineLevel="0" collapsed="false">
      <c r="A309" s="0" t="n">
        <v>222</v>
      </c>
      <c r="B309" s="0" t="n">
        <v>372.051</v>
      </c>
      <c r="C309" s="0" t="n">
        <v>0.00416</v>
      </c>
      <c r="E309" s="0" t="n">
        <v>222</v>
      </c>
      <c r="F309" s="0" t="n">
        <v>373.566</v>
      </c>
      <c r="G309" s="0" t="n">
        <v>0.003807</v>
      </c>
    </row>
    <row r="310" customFormat="false" ht="12.75" hidden="false" customHeight="false" outlineLevel="0" collapsed="false">
      <c r="A310" s="0" t="n">
        <v>224</v>
      </c>
      <c r="B310" s="0" t="n">
        <v>373.566</v>
      </c>
      <c r="C310" s="0" t="n">
        <v>0.003807</v>
      </c>
      <c r="E310" s="0" t="n">
        <v>224</v>
      </c>
      <c r="F310" s="0" t="n">
        <v>374.15</v>
      </c>
      <c r="G310" s="0" t="n">
        <v>0.00317</v>
      </c>
    </row>
    <row r="311" customFormat="false" ht="12.75" hidden="false" customHeight="false" outlineLevel="0" collapsed="false">
      <c r="A311" s="0" t="n">
        <v>225.56</v>
      </c>
      <c r="B311" s="0" t="n">
        <v>374.15</v>
      </c>
      <c r="C311" s="0" t="n">
        <v>0.00317</v>
      </c>
      <c r="E311" s="0" t="n">
        <v>225.56</v>
      </c>
      <c r="F311" s="0" t="n">
        <v>374.15</v>
      </c>
      <c r="G311" s="0" t="n">
        <v>0.00317</v>
      </c>
    </row>
    <row r="315" customFormat="false" ht="18" hidden="false" customHeight="false" outlineLevel="0" collapsed="false">
      <c r="C315" s="62" t="s">
        <v>56</v>
      </c>
    </row>
    <row r="316" customFormat="false" ht="12.75" hidden="false" customHeight="false" outlineLevel="0" collapsed="false">
      <c r="D316" s="0" t="s">
        <v>57</v>
      </c>
      <c r="I316" s="0" t="s">
        <v>45</v>
      </c>
      <c r="J316" s="0" t="s">
        <v>45</v>
      </c>
    </row>
    <row r="317" customFormat="false" ht="12.75" hidden="false" customHeight="false" outlineLevel="0" collapsed="false">
      <c r="A317" s="0" t="s">
        <v>58</v>
      </c>
      <c r="B317" s="0" t="s">
        <v>59</v>
      </c>
      <c r="C317" s="0" t="s">
        <v>60</v>
      </c>
      <c r="D317" s="0" t="s">
        <v>61</v>
      </c>
      <c r="E317" s="0" t="s">
        <v>55</v>
      </c>
      <c r="G317" s="0" t="s">
        <v>59</v>
      </c>
      <c r="H317" s="0" t="s">
        <v>58</v>
      </c>
      <c r="I317" s="0" t="s">
        <v>62</v>
      </c>
      <c r="J317" s="0" t="s">
        <v>55</v>
      </c>
    </row>
    <row r="318" customFormat="false" ht="12.75" hidden="false" customHeight="false" outlineLevel="0" collapsed="false">
      <c r="A318" s="0" t="n">
        <v>0</v>
      </c>
      <c r="B318" s="0" t="n">
        <v>2.77</v>
      </c>
      <c r="C318" s="0" t="s">
        <v>63</v>
      </c>
      <c r="D318" s="0" t="n">
        <v>95.2</v>
      </c>
      <c r="E318" s="0" t="n">
        <v>119</v>
      </c>
      <c r="F318" s="0" t="n">
        <v>15.8</v>
      </c>
      <c r="G318" s="0" t="n">
        <v>3.7</v>
      </c>
      <c r="H318" s="0" t="n">
        <v>13.9</v>
      </c>
      <c r="I318" s="0" t="n">
        <v>84.7</v>
      </c>
      <c r="J318" s="0" t="n">
        <v>102.9</v>
      </c>
    </row>
    <row r="319" customFormat="false" ht="12.75" hidden="false" customHeight="false" outlineLevel="0" collapsed="false">
      <c r="A319" s="0" t="n">
        <v>15.8</v>
      </c>
      <c r="B319" s="0" t="n">
        <v>2.87</v>
      </c>
      <c r="C319" s="0" t="s">
        <v>64</v>
      </c>
      <c r="D319" s="0" t="n">
        <v>81.9</v>
      </c>
      <c r="E319" s="0" t="n">
        <v>102.2</v>
      </c>
      <c r="F319" s="0" t="n">
        <v>20.9</v>
      </c>
      <c r="G319" s="0" t="n">
        <v>3.9</v>
      </c>
      <c r="H319" s="0" t="n">
        <v>18.8</v>
      </c>
      <c r="I319" s="0" t="n">
        <v>129.5</v>
      </c>
      <c r="J319" s="0" t="n">
        <v>156.8</v>
      </c>
    </row>
    <row r="320" customFormat="false" ht="12.75" hidden="false" customHeight="false" outlineLevel="0" collapsed="false">
      <c r="A320" s="0" t="n">
        <v>20.9</v>
      </c>
      <c r="B320" s="0" t="n">
        <v>3.38</v>
      </c>
      <c r="C320" s="0" t="s">
        <v>65</v>
      </c>
      <c r="D320" s="0" t="n">
        <v>88.9</v>
      </c>
      <c r="E320" s="0" t="n">
        <v>110.6</v>
      </c>
      <c r="F320" s="0" t="n">
        <v>26.6</v>
      </c>
      <c r="G320" s="0" t="n">
        <v>4.55</v>
      </c>
      <c r="H320" s="0" t="n">
        <v>24.3</v>
      </c>
      <c r="I320" s="0" t="n">
        <v>130.2</v>
      </c>
      <c r="J320" s="0" t="n">
        <v>157.5</v>
      </c>
    </row>
    <row r="321" customFormat="false" ht="12.75" hidden="false" customHeight="false" outlineLevel="0" collapsed="false">
      <c r="A321" s="0" t="n">
        <v>26.6</v>
      </c>
      <c r="B321" s="0" t="n">
        <v>3.56</v>
      </c>
      <c r="C321" s="63" t="s">
        <v>66</v>
      </c>
      <c r="D321" s="0" t="n">
        <v>60.2</v>
      </c>
      <c r="E321" s="0" t="n">
        <v>74.9</v>
      </c>
      <c r="F321" s="0" t="n">
        <v>35.1</v>
      </c>
      <c r="G321" s="0" t="n">
        <v>4.85</v>
      </c>
      <c r="H321" s="0" t="n">
        <v>32.5</v>
      </c>
      <c r="I321" s="0" t="n">
        <v>97.3</v>
      </c>
      <c r="J321" s="0" t="n">
        <v>117.6</v>
      </c>
    </row>
    <row r="322" customFormat="false" ht="12.75" hidden="false" customHeight="false" outlineLevel="0" collapsed="false">
      <c r="A322" s="0" t="n">
        <v>35.1</v>
      </c>
      <c r="B322" s="0" t="n">
        <v>3.68</v>
      </c>
      <c r="C322" s="63" t="s">
        <v>67</v>
      </c>
      <c r="D322" s="0" t="n">
        <v>56.7</v>
      </c>
      <c r="E322" s="0" t="n">
        <v>70.7</v>
      </c>
      <c r="F322" s="0" t="n">
        <v>40.9</v>
      </c>
      <c r="G322" s="0" t="n">
        <v>5.08</v>
      </c>
      <c r="H322" s="0" t="n">
        <v>38.1</v>
      </c>
      <c r="I322" s="0" t="n">
        <v>91</v>
      </c>
      <c r="J322" s="0" t="n">
        <v>110.6</v>
      </c>
    </row>
    <row r="323" customFormat="false" ht="12.75" hidden="false" customHeight="false" outlineLevel="0" collapsed="false">
      <c r="A323" s="0" t="n">
        <v>40.9</v>
      </c>
      <c r="B323" s="0" t="n">
        <v>3.91</v>
      </c>
      <c r="C323" s="0" t="s">
        <v>68</v>
      </c>
      <c r="D323" s="0" t="n">
        <v>51.1</v>
      </c>
      <c r="E323" s="0" t="n">
        <v>63.7</v>
      </c>
      <c r="F323" s="0" t="n">
        <v>52.5</v>
      </c>
      <c r="G323" s="0" t="n">
        <v>5.54</v>
      </c>
      <c r="H323" s="0" t="n">
        <v>49.3</v>
      </c>
      <c r="I323" s="0" t="n">
        <v>83.3</v>
      </c>
      <c r="J323" s="0" t="n">
        <v>100.8</v>
      </c>
    </row>
    <row r="324" customFormat="false" ht="12.75" hidden="false" customHeight="false" outlineLevel="0" collapsed="false">
      <c r="A324" s="0" t="n">
        <v>52.5</v>
      </c>
      <c r="B324" s="0" t="n">
        <v>5.16</v>
      </c>
      <c r="C324" s="63" t="s">
        <v>69</v>
      </c>
      <c r="D324" s="0" t="n">
        <v>68.6</v>
      </c>
      <c r="E324" s="0" t="n">
        <v>85.4</v>
      </c>
      <c r="F324" s="0" t="n">
        <v>63</v>
      </c>
      <c r="G324" s="0" t="n">
        <v>7.01</v>
      </c>
      <c r="H324" s="0" t="n">
        <v>59</v>
      </c>
      <c r="I324" s="0" t="n">
        <v>97.3</v>
      </c>
      <c r="J324" s="0" t="n">
        <v>117.6</v>
      </c>
    </row>
    <row r="325" customFormat="false" ht="12.75" hidden="false" customHeight="false" outlineLevel="0" collapsed="false">
      <c r="A325" s="0" t="n">
        <v>63</v>
      </c>
      <c r="B325" s="0" t="n">
        <v>5.49</v>
      </c>
      <c r="C325" s="0" t="s">
        <v>70</v>
      </c>
      <c r="D325" s="0" t="n">
        <v>61.6</v>
      </c>
      <c r="E325" s="0" t="n">
        <v>77</v>
      </c>
      <c r="F325" s="0" t="n">
        <v>78</v>
      </c>
      <c r="G325" s="0" t="n">
        <v>7.62</v>
      </c>
      <c r="H325" s="0" t="n">
        <v>74</v>
      </c>
      <c r="I325" s="0" t="n">
        <v>88.9</v>
      </c>
      <c r="J325" s="0" t="n">
        <v>107.3</v>
      </c>
    </row>
    <row r="326" customFormat="false" ht="12.75" hidden="false" customHeight="false" outlineLevel="0" collapsed="false">
      <c r="A326" s="0" t="n">
        <v>78</v>
      </c>
      <c r="B326" s="0" t="n">
        <v>6.02</v>
      </c>
      <c r="C326" s="0" t="s">
        <v>71</v>
      </c>
      <c r="D326" s="0" t="n">
        <v>54.6</v>
      </c>
      <c r="E326" s="0" t="n">
        <v>68.6</v>
      </c>
      <c r="F326" s="0" t="n">
        <v>102</v>
      </c>
      <c r="G326" s="0" t="n">
        <v>8.56</v>
      </c>
      <c r="H326" s="0" t="n">
        <v>97</v>
      </c>
      <c r="I326" s="0" t="n">
        <v>79.8</v>
      </c>
      <c r="J326" s="0" t="n">
        <v>96.6</v>
      </c>
    </row>
    <row r="327" customFormat="false" ht="12.75" hidden="false" customHeight="false" outlineLevel="0" collapsed="false">
      <c r="A327" s="0" t="n">
        <v>102</v>
      </c>
      <c r="B327" s="0" t="n">
        <v>7.11</v>
      </c>
      <c r="C327" s="0" t="s">
        <v>72</v>
      </c>
      <c r="D327" s="0" t="n">
        <v>46.9</v>
      </c>
      <c r="E327" s="0" t="n">
        <v>58.8</v>
      </c>
      <c r="F327" s="0" t="n">
        <v>154</v>
      </c>
      <c r="G327" s="0" t="n">
        <v>10.97</v>
      </c>
      <c r="H327" s="0" t="n">
        <v>146</v>
      </c>
      <c r="I327" s="0" t="n">
        <v>74.2</v>
      </c>
      <c r="J327" s="0" t="n">
        <v>89.6</v>
      </c>
    </row>
    <row r="328" customFormat="false" ht="12.75" hidden="false" customHeight="false" outlineLevel="0" collapsed="false">
      <c r="A328" s="0" t="n">
        <v>154</v>
      </c>
      <c r="B328" s="0" t="n">
        <v>8.18</v>
      </c>
      <c r="C328" s="0" t="s">
        <v>73</v>
      </c>
      <c r="D328" s="0" t="n">
        <v>43.4</v>
      </c>
      <c r="E328" s="0" t="n">
        <v>53.9</v>
      </c>
      <c r="F328" s="0" t="n">
        <v>203</v>
      </c>
      <c r="G328" s="0" t="n">
        <v>12.7</v>
      </c>
      <c r="H328" s="0" t="n">
        <v>194</v>
      </c>
      <c r="I328" s="0" t="n">
        <v>67.2</v>
      </c>
      <c r="J328" s="0" t="n">
        <v>81.2</v>
      </c>
    </row>
    <row r="329" customFormat="false" ht="12.75" hidden="false" customHeight="false" outlineLevel="0" collapsed="false">
      <c r="A329" s="0" t="n">
        <v>203</v>
      </c>
      <c r="B329" s="0" t="n">
        <v>9.27</v>
      </c>
      <c r="C329" s="0" t="s">
        <v>74</v>
      </c>
      <c r="D329" s="0" t="n">
        <v>40.6</v>
      </c>
      <c r="E329" s="0" t="n">
        <v>51.1</v>
      </c>
      <c r="F329" s="0" t="n">
        <v>255</v>
      </c>
      <c r="G329" s="0" t="n">
        <v>12.7</v>
      </c>
      <c r="H329" s="0" t="n">
        <v>248</v>
      </c>
      <c r="I329" s="0" t="n">
        <v>53.9</v>
      </c>
      <c r="J329" s="0" t="n">
        <v>65.1</v>
      </c>
    </row>
    <row r="330" customFormat="false" ht="12.75" hidden="false" customHeight="false" outlineLevel="0" collapsed="false">
      <c r="A330" s="0" t="n">
        <v>255</v>
      </c>
      <c r="B330" s="0" t="n">
        <v>9.53</v>
      </c>
      <c r="C330" s="0" t="s">
        <v>75</v>
      </c>
      <c r="D330" s="0" t="n">
        <v>35.7</v>
      </c>
      <c r="E330" s="0" t="n">
        <v>44.1</v>
      </c>
      <c r="F330" s="0" t="n">
        <v>305</v>
      </c>
      <c r="G330" s="0" t="n">
        <v>12.7</v>
      </c>
      <c r="H330" s="0" t="n">
        <v>298</v>
      </c>
      <c r="I330" s="0" t="n">
        <v>44.89</v>
      </c>
      <c r="J330" s="0" t="n">
        <v>54.6</v>
      </c>
    </row>
    <row r="331" customFormat="false" ht="12.75" hidden="false" customHeight="false" outlineLevel="0" collapsed="false">
      <c r="A331" s="0" t="n">
        <v>305</v>
      </c>
      <c r="B331" s="0" t="n">
        <v>9.53</v>
      </c>
      <c r="C331" s="0" t="s">
        <v>76</v>
      </c>
      <c r="D331" s="0" t="n">
        <v>32.1</v>
      </c>
      <c r="E331" s="0" t="n">
        <v>40.6</v>
      </c>
      <c r="F331" s="0" t="n">
        <v>337</v>
      </c>
      <c r="G331" s="0" t="n">
        <v>12.7</v>
      </c>
      <c r="H331" s="0" t="n">
        <v>330</v>
      </c>
      <c r="I331" s="0" t="n">
        <v>41.3</v>
      </c>
      <c r="J331" s="0" t="n">
        <v>49.7</v>
      </c>
    </row>
    <row r="332" customFormat="false" ht="12.75" hidden="false" customHeight="false" outlineLevel="0" collapsed="false">
      <c r="A332" s="0" t="n">
        <v>337</v>
      </c>
      <c r="B332" s="0" t="n">
        <v>12.7</v>
      </c>
      <c r="C332" s="0" t="s">
        <v>77</v>
      </c>
      <c r="D332" s="0" t="n">
        <v>39.9</v>
      </c>
      <c r="E332" s="0" t="n">
        <v>50.4</v>
      </c>
      <c r="F332" s="0" t="n">
        <v>381</v>
      </c>
      <c r="G332" s="0" t="n">
        <v>21.45</v>
      </c>
      <c r="H332" s="0" t="n">
        <v>364</v>
      </c>
      <c r="I332" s="0" t="n">
        <v>35.6</v>
      </c>
      <c r="J332" s="0" t="n">
        <v>43.4</v>
      </c>
    </row>
    <row r="333" customFormat="false" ht="12.75" hidden="false" customHeight="false" outlineLevel="0" collapsed="false">
      <c r="A333" s="0" t="n">
        <v>381</v>
      </c>
      <c r="B333" s="0" t="n">
        <v>12.7</v>
      </c>
      <c r="C333" s="0" t="s">
        <v>78</v>
      </c>
      <c r="D333" s="0" t="n">
        <v>35.7</v>
      </c>
      <c r="E333" s="0" t="n">
        <v>44.8</v>
      </c>
      <c r="F333" s="0" t="n">
        <v>432</v>
      </c>
      <c r="G333" s="0" t="n">
        <v>23.85</v>
      </c>
      <c r="H333" s="0" t="n">
        <v>414.5</v>
      </c>
      <c r="I333" s="0" t="n">
        <v>31.6</v>
      </c>
      <c r="J333" s="0" t="n">
        <v>38.5</v>
      </c>
    </row>
    <row r="334" customFormat="false" ht="12.75" hidden="false" customHeight="false" outlineLevel="0" collapsed="false">
      <c r="A334" s="0" t="n">
        <v>432</v>
      </c>
      <c r="B334" s="0" t="n">
        <v>12.7</v>
      </c>
      <c r="C334" s="0" t="s">
        <v>79</v>
      </c>
      <c r="D334" s="0" t="n">
        <v>31.8</v>
      </c>
      <c r="E334" s="0" t="n">
        <v>39.9</v>
      </c>
      <c r="F334" s="0" t="n">
        <v>473</v>
      </c>
      <c r="G334" s="0" t="n">
        <v>26.2</v>
      </c>
      <c r="H334" s="0" t="n">
        <v>456</v>
      </c>
      <c r="I334" s="0" t="n">
        <v>28.3</v>
      </c>
      <c r="J334" s="0" t="n">
        <v>34.3</v>
      </c>
    </row>
    <row r="335" customFormat="false" ht="12.75" hidden="false" customHeight="false" outlineLevel="0" collapsed="false">
      <c r="A335" s="0" t="n">
        <v>473</v>
      </c>
      <c r="B335" s="0" t="n">
        <v>12.7</v>
      </c>
      <c r="C335" s="0" t="s">
        <v>80</v>
      </c>
      <c r="D335" s="0" t="n">
        <v>28.8</v>
      </c>
      <c r="E335" s="0" t="n">
        <v>36.4</v>
      </c>
      <c r="F335" s="0" t="n">
        <v>533</v>
      </c>
      <c r="G335" s="0" t="n">
        <v>22.25</v>
      </c>
      <c r="H335" s="0" t="n">
        <v>514</v>
      </c>
      <c r="I335" s="0" t="n">
        <v>25.8</v>
      </c>
      <c r="J335" s="0" t="n">
        <v>31.1</v>
      </c>
    </row>
    <row r="336" customFormat="false" ht="12.75" hidden="false" customHeight="false" outlineLevel="0" collapsed="false">
      <c r="A336" s="0" t="n">
        <v>533</v>
      </c>
      <c r="B336" s="0" t="n">
        <v>12.7</v>
      </c>
      <c r="C336" s="0" t="s">
        <v>81</v>
      </c>
      <c r="D336" s="0" t="n">
        <v>26.4</v>
      </c>
      <c r="E336" s="0" t="n">
        <v>33</v>
      </c>
      <c r="F336" s="0" t="n">
        <v>584</v>
      </c>
      <c r="G336" s="0" t="n">
        <v>24.6</v>
      </c>
      <c r="H336" s="0" t="n">
        <v>548</v>
      </c>
      <c r="I336" s="0" t="n">
        <v>15.3</v>
      </c>
      <c r="J336" s="0" t="n">
        <v>18.5</v>
      </c>
    </row>
    <row r="337" customFormat="false" ht="12.75" hidden="false" customHeight="false" outlineLevel="0" collapsed="false">
      <c r="A337" s="0" t="n">
        <v>584</v>
      </c>
    </row>
    <row r="346" customFormat="false" ht="18" hidden="false" customHeight="false" outlineLevel="0" collapsed="false">
      <c r="C346" s="2" t="s">
        <v>47</v>
      </c>
      <c r="D346" s="3"/>
      <c r="E346" s="3"/>
      <c r="F346" s="3"/>
    </row>
    <row r="348" customFormat="false" ht="12.75" hidden="false" customHeight="false" outlineLevel="0" collapsed="false">
      <c r="A348" s="57" t="s">
        <v>48</v>
      </c>
      <c r="B348" s="57" t="s">
        <v>49</v>
      </c>
      <c r="C348" s="57" t="s">
        <v>50</v>
      </c>
      <c r="E348" s="57" t="s">
        <v>48</v>
      </c>
      <c r="F348" s="57" t="s">
        <v>49</v>
      </c>
      <c r="G348" s="57" t="s">
        <v>50</v>
      </c>
    </row>
    <row r="349" customFormat="false" ht="12.75" hidden="false" customHeight="false" outlineLevel="0" collapsed="false">
      <c r="A349" s="58" t="s">
        <v>51</v>
      </c>
      <c r="B349" s="58" t="s">
        <v>52</v>
      </c>
      <c r="C349" s="58" t="s">
        <v>53</v>
      </c>
      <c r="E349" s="58" t="s">
        <v>51</v>
      </c>
      <c r="F349" s="58" t="s">
        <v>52</v>
      </c>
      <c r="G349" s="58" t="s">
        <v>53</v>
      </c>
    </row>
    <row r="350" customFormat="false" ht="12.75" hidden="false" customHeight="false" outlineLevel="0" collapsed="false">
      <c r="F350" s="0" t="n">
        <v>99.087</v>
      </c>
      <c r="G350" s="0" t="n">
        <v>1.725</v>
      </c>
    </row>
    <row r="351" customFormat="false" ht="12.75" hidden="false" customHeight="false" outlineLevel="0" collapsed="false">
      <c r="A351" s="0" t="n">
        <v>1</v>
      </c>
      <c r="B351" s="0" t="n">
        <v>99.087</v>
      </c>
      <c r="C351" s="0" t="n">
        <v>1.725</v>
      </c>
      <c r="E351" s="0" t="n">
        <v>1</v>
      </c>
      <c r="F351" s="0" t="n">
        <v>101.764</v>
      </c>
      <c r="G351" s="0" t="n">
        <v>1.578</v>
      </c>
    </row>
    <row r="352" customFormat="false" ht="12.75" hidden="false" customHeight="false" outlineLevel="0" collapsed="false">
      <c r="A352" s="0" t="n">
        <v>1.1</v>
      </c>
      <c r="B352" s="0" t="n">
        <v>101.764</v>
      </c>
      <c r="C352" s="0" t="n">
        <v>1.578</v>
      </c>
      <c r="E352" s="0" t="n">
        <v>1.1</v>
      </c>
      <c r="F352" s="0" t="n">
        <v>104.246</v>
      </c>
      <c r="G352" s="0" t="n">
        <v>1.454</v>
      </c>
    </row>
    <row r="353" customFormat="false" ht="12.75" hidden="false" customHeight="false" outlineLevel="0" collapsed="false">
      <c r="A353" s="0" t="n">
        <v>1.2</v>
      </c>
      <c r="B353" s="0" t="n">
        <v>104.246</v>
      </c>
      <c r="C353" s="0" t="n">
        <v>1.454</v>
      </c>
      <c r="E353" s="0" t="n">
        <v>1.2</v>
      </c>
      <c r="F353" s="0" t="n">
        <v>106.563</v>
      </c>
      <c r="G353" s="0" t="n">
        <v>1.35</v>
      </c>
    </row>
    <row r="354" customFormat="false" ht="12.75" hidden="false" customHeight="false" outlineLevel="0" collapsed="false">
      <c r="A354" s="0" t="n">
        <v>1.3</v>
      </c>
      <c r="B354" s="0" t="n">
        <v>106.563</v>
      </c>
      <c r="C354" s="0" t="n">
        <v>1.35</v>
      </c>
      <c r="E354" s="0" t="n">
        <v>1.3</v>
      </c>
      <c r="F354" s="0" t="n">
        <v>108.738</v>
      </c>
      <c r="G354" s="0" t="n">
        <v>1.259</v>
      </c>
    </row>
    <row r="355" customFormat="false" ht="12.75" hidden="false" customHeight="false" outlineLevel="0" collapsed="false">
      <c r="A355" s="0" t="n">
        <v>1.4</v>
      </c>
      <c r="B355" s="0" t="n">
        <v>108.738</v>
      </c>
      <c r="C355" s="0" t="n">
        <v>1.259</v>
      </c>
      <c r="E355" s="0" t="n">
        <v>1.4</v>
      </c>
      <c r="F355" s="0" t="n">
        <v>110.788</v>
      </c>
      <c r="G355" s="0" t="n">
        <v>1.18</v>
      </c>
    </row>
    <row r="356" customFormat="false" ht="12.75" hidden="false" customHeight="false" outlineLevel="0" collapsed="false">
      <c r="A356" s="0" t="n">
        <v>1.5</v>
      </c>
      <c r="B356" s="0" t="n">
        <v>110.788</v>
      </c>
      <c r="C356" s="0" t="n">
        <v>1.18</v>
      </c>
      <c r="E356" s="0" t="n">
        <v>1.5</v>
      </c>
      <c r="F356" s="0" t="n">
        <v>112.728</v>
      </c>
      <c r="G356" s="0" t="n">
        <v>1.111</v>
      </c>
    </row>
    <row r="357" customFormat="false" ht="12.75" hidden="false" customHeight="false" outlineLevel="0" collapsed="false">
      <c r="A357" s="0" t="n">
        <v>1.6</v>
      </c>
      <c r="B357" s="0" t="n">
        <v>112.728</v>
      </c>
      <c r="C357" s="0" t="n">
        <v>1.111</v>
      </c>
      <c r="E357" s="0" t="n">
        <v>1.6</v>
      </c>
      <c r="F357" s="0" t="n">
        <v>114.572</v>
      </c>
      <c r="G357" s="0" t="n">
        <v>1.05</v>
      </c>
    </row>
    <row r="358" customFormat="false" ht="12.75" hidden="false" customHeight="false" outlineLevel="0" collapsed="false">
      <c r="A358" s="0" t="n">
        <v>1.7</v>
      </c>
      <c r="B358" s="0" t="n">
        <v>114.572</v>
      </c>
      <c r="C358" s="0" t="n">
        <v>1.05</v>
      </c>
      <c r="E358" s="0" t="n">
        <v>1.7</v>
      </c>
      <c r="F358" s="0" t="n">
        <v>116.329</v>
      </c>
      <c r="G358" s="0" t="n">
        <v>0.9952</v>
      </c>
    </row>
    <row r="359" customFormat="false" ht="12.75" hidden="false" customHeight="false" outlineLevel="0" collapsed="false">
      <c r="A359" s="0" t="n">
        <v>1.8</v>
      </c>
      <c r="B359" s="0" t="n">
        <v>116.329</v>
      </c>
      <c r="C359" s="0" t="n">
        <v>0.9952</v>
      </c>
      <c r="E359" s="0" t="n">
        <v>1.8</v>
      </c>
      <c r="F359" s="0" t="n">
        <v>118.007</v>
      </c>
      <c r="G359" s="0" t="n">
        <v>0.9461</v>
      </c>
    </row>
    <row r="360" customFormat="false" ht="12.75" hidden="false" customHeight="false" outlineLevel="0" collapsed="false">
      <c r="A360" s="0" t="n">
        <v>1.9</v>
      </c>
      <c r="B360" s="0" t="n">
        <v>118.007</v>
      </c>
      <c r="C360" s="0" t="n">
        <v>0.9461</v>
      </c>
      <c r="E360" s="0" t="n">
        <v>1.9</v>
      </c>
      <c r="F360" s="0" t="n">
        <v>119.615</v>
      </c>
      <c r="G360" s="0" t="n">
        <v>0.9018</v>
      </c>
    </row>
    <row r="361" customFormat="false" ht="12.75" hidden="false" customHeight="false" outlineLevel="0" collapsed="false">
      <c r="A361" s="0" t="n">
        <v>2</v>
      </c>
      <c r="B361" s="0" t="n">
        <v>119.615</v>
      </c>
      <c r="C361" s="0" t="n">
        <v>0.9018</v>
      </c>
      <c r="E361" s="0" t="n">
        <v>2</v>
      </c>
      <c r="F361" s="0" t="n">
        <v>121.158</v>
      </c>
      <c r="G361" s="0" t="n">
        <v>0.8615</v>
      </c>
    </row>
    <row r="362" customFormat="false" ht="12.75" hidden="false" customHeight="false" outlineLevel="0" collapsed="false">
      <c r="A362" s="0" t="n">
        <v>2.1</v>
      </c>
      <c r="B362" s="0" t="n">
        <v>121.158</v>
      </c>
      <c r="C362" s="0" t="n">
        <v>0.8615</v>
      </c>
      <c r="E362" s="0" t="n">
        <v>2.1</v>
      </c>
      <c r="F362" s="0" t="n">
        <v>122.643</v>
      </c>
      <c r="G362" s="0" t="n">
        <v>0.8248</v>
      </c>
    </row>
    <row r="363" customFormat="false" ht="12.75" hidden="false" customHeight="false" outlineLevel="0" collapsed="false">
      <c r="A363" s="0" t="n">
        <v>2.2</v>
      </c>
      <c r="B363" s="0" t="n">
        <v>122.643</v>
      </c>
      <c r="C363" s="0" t="n">
        <v>0.8248</v>
      </c>
      <c r="E363" s="0" t="n">
        <v>2.2</v>
      </c>
      <c r="F363" s="0" t="n">
        <v>124.073</v>
      </c>
      <c r="G363" s="0" t="n">
        <v>0.7912</v>
      </c>
    </row>
    <row r="364" customFormat="false" ht="12.75" hidden="false" customHeight="false" outlineLevel="0" collapsed="false">
      <c r="A364" s="0" t="n">
        <v>2.3</v>
      </c>
      <c r="B364" s="0" t="n">
        <v>124.073</v>
      </c>
      <c r="C364" s="0" t="n">
        <v>0.7912</v>
      </c>
      <c r="E364" s="0" t="n">
        <v>2.3</v>
      </c>
      <c r="F364" s="0" t="n">
        <v>125.454</v>
      </c>
      <c r="G364" s="0" t="n">
        <v>0.7602</v>
      </c>
    </row>
    <row r="365" customFormat="false" ht="12.75" hidden="false" customHeight="false" outlineLevel="0" collapsed="false">
      <c r="A365" s="0" t="n">
        <v>2.4</v>
      </c>
      <c r="B365" s="0" t="n">
        <v>125.454</v>
      </c>
      <c r="C365" s="0" t="n">
        <v>0.7602</v>
      </c>
      <c r="E365" s="0" t="n">
        <v>2.4</v>
      </c>
      <c r="F365" s="0" t="n">
        <v>126.788</v>
      </c>
      <c r="G365" s="0" t="n">
        <v>0.7317</v>
      </c>
    </row>
    <row r="366" customFormat="false" ht="12.75" hidden="false" customHeight="false" outlineLevel="0" collapsed="false">
      <c r="A366" s="0" t="n">
        <v>2.5</v>
      </c>
      <c r="B366" s="0" t="n">
        <v>126.788</v>
      </c>
      <c r="C366" s="0" t="n">
        <v>0.7317</v>
      </c>
      <c r="E366" s="0" t="n">
        <v>2.5</v>
      </c>
      <c r="F366" s="0" t="n">
        <v>128.08</v>
      </c>
      <c r="G366" s="0" t="n">
        <v>0.7053</v>
      </c>
    </row>
    <row r="367" customFormat="false" ht="12.75" hidden="false" customHeight="false" outlineLevel="0" collapsed="false">
      <c r="A367" s="0" t="n">
        <v>2.6</v>
      </c>
      <c r="B367" s="0" t="n">
        <v>128.08</v>
      </c>
      <c r="C367" s="0" t="n">
        <v>0.7053</v>
      </c>
      <c r="E367" s="0" t="n">
        <v>2.6</v>
      </c>
      <c r="F367" s="0" t="n">
        <v>129.332</v>
      </c>
      <c r="G367" s="0" t="n">
        <v>0.6808</v>
      </c>
    </row>
    <row r="368" customFormat="false" ht="12.75" hidden="false" customHeight="false" outlineLevel="0" collapsed="false">
      <c r="A368" s="0" t="n">
        <v>2.7</v>
      </c>
      <c r="B368" s="0" t="n">
        <v>129.332</v>
      </c>
      <c r="C368" s="0" t="n">
        <v>0.6808</v>
      </c>
      <c r="E368" s="0" t="n">
        <v>2.7</v>
      </c>
      <c r="F368" s="0" t="n">
        <v>130.547</v>
      </c>
      <c r="G368" s="0" t="n">
        <v>0.658</v>
      </c>
    </row>
    <row r="369" customFormat="false" ht="12.75" hidden="false" customHeight="false" outlineLevel="0" collapsed="false">
      <c r="A369" s="0" t="n">
        <v>2.8</v>
      </c>
      <c r="B369" s="0" t="n">
        <v>130.547</v>
      </c>
      <c r="C369" s="0" t="n">
        <v>0.658</v>
      </c>
      <c r="E369" s="0" t="n">
        <v>2.8</v>
      </c>
      <c r="F369" s="0" t="n">
        <v>131.728</v>
      </c>
      <c r="G369" s="0" t="n">
        <v>0.6367</v>
      </c>
    </row>
    <row r="370" customFormat="false" ht="12.75" hidden="false" customHeight="false" outlineLevel="0" collapsed="false">
      <c r="A370" s="0" t="n">
        <v>2.9</v>
      </c>
      <c r="B370" s="0" t="n">
        <v>131.728</v>
      </c>
      <c r="C370" s="0" t="n">
        <v>0.6367</v>
      </c>
      <c r="E370" s="0" t="n">
        <v>2.9</v>
      </c>
      <c r="F370" s="0" t="n">
        <v>132.875</v>
      </c>
      <c r="G370" s="0" t="n">
        <v>0.6168</v>
      </c>
    </row>
    <row r="371" customFormat="false" ht="12.75" hidden="false" customHeight="false" outlineLevel="0" collapsed="false">
      <c r="A371" s="0" t="n">
        <v>3</v>
      </c>
      <c r="B371" s="0" t="n">
        <v>132.875</v>
      </c>
      <c r="C371" s="0" t="n">
        <v>0.6168</v>
      </c>
      <c r="E371" s="0" t="n">
        <v>3</v>
      </c>
      <c r="F371" s="0" t="n">
        <v>133.993</v>
      </c>
      <c r="G371" s="0" t="n">
        <v>0.5981</v>
      </c>
    </row>
    <row r="372" customFormat="false" ht="12.75" hidden="false" customHeight="false" outlineLevel="0" collapsed="false">
      <c r="A372" s="0" t="n">
        <v>3.1</v>
      </c>
      <c r="B372" s="0" t="n">
        <v>133.993</v>
      </c>
      <c r="C372" s="0" t="n">
        <v>0.5981</v>
      </c>
      <c r="E372" s="0" t="n">
        <v>3.1</v>
      </c>
      <c r="F372" s="0" t="n">
        <v>135.081</v>
      </c>
      <c r="G372" s="0" t="n">
        <v>0.5805</v>
      </c>
    </row>
    <row r="373" customFormat="false" ht="12.75" hidden="false" customHeight="false" outlineLevel="0" collapsed="false">
      <c r="A373" s="0" t="n">
        <v>3.2</v>
      </c>
      <c r="B373" s="0" t="n">
        <v>135.081</v>
      </c>
      <c r="C373" s="0" t="n">
        <v>0.5805</v>
      </c>
      <c r="E373" s="0" t="n">
        <v>3.2</v>
      </c>
      <c r="F373" s="0" t="n">
        <v>136.142</v>
      </c>
      <c r="G373" s="0" t="n">
        <v>0.564</v>
      </c>
    </row>
    <row r="374" customFormat="false" ht="12.75" hidden="false" customHeight="false" outlineLevel="0" collapsed="false">
      <c r="A374" s="0" t="n">
        <v>3.3</v>
      </c>
      <c r="B374" s="0" t="n">
        <v>136.142</v>
      </c>
      <c r="C374" s="0" t="n">
        <v>0.564</v>
      </c>
      <c r="E374" s="0" t="n">
        <v>3.3</v>
      </c>
      <c r="F374" s="0" t="n">
        <v>137.178</v>
      </c>
      <c r="G374" s="0" t="n">
        <v>0.5484</v>
      </c>
    </row>
    <row r="375" customFormat="false" ht="12.75" hidden="false" customHeight="false" outlineLevel="0" collapsed="false">
      <c r="A375" s="0" t="n">
        <v>3.4</v>
      </c>
      <c r="B375" s="0" t="n">
        <v>137.178</v>
      </c>
      <c r="C375" s="0" t="n">
        <v>0.5484</v>
      </c>
      <c r="E375" s="0" t="n">
        <v>3.4</v>
      </c>
      <c r="F375" s="0" t="n">
        <v>138.189</v>
      </c>
      <c r="G375" s="0" t="n">
        <v>0.5337</v>
      </c>
    </row>
    <row r="376" customFormat="false" ht="12.75" hidden="false" customHeight="false" outlineLevel="0" collapsed="false">
      <c r="A376" s="0" t="n">
        <v>3.5</v>
      </c>
      <c r="B376" s="0" t="n">
        <v>138.189</v>
      </c>
      <c r="C376" s="0" t="n">
        <v>0.5337</v>
      </c>
      <c r="E376" s="0" t="n">
        <v>3.5</v>
      </c>
      <c r="F376" s="0" t="n">
        <v>139.177</v>
      </c>
      <c r="G376" s="0" t="n">
        <v>0.5198</v>
      </c>
    </row>
    <row r="377" customFormat="false" ht="12.75" hidden="false" customHeight="false" outlineLevel="0" collapsed="false">
      <c r="A377" s="0" t="n">
        <v>3.6</v>
      </c>
      <c r="B377" s="0" t="n">
        <v>139.177</v>
      </c>
      <c r="C377" s="0" t="n">
        <v>0.5198</v>
      </c>
      <c r="E377" s="0" t="n">
        <v>3.6</v>
      </c>
      <c r="F377" s="0" t="n">
        <v>140.143</v>
      </c>
      <c r="G377" s="0" t="n">
        <v>0.5066</v>
      </c>
    </row>
    <row r="378" customFormat="false" ht="12.75" hidden="false" customHeight="false" outlineLevel="0" collapsed="false">
      <c r="A378" s="0" t="n">
        <v>3.7</v>
      </c>
      <c r="B378" s="0" t="n">
        <v>140.143</v>
      </c>
      <c r="C378" s="0" t="n">
        <v>0.5066</v>
      </c>
      <c r="E378" s="0" t="n">
        <v>3.7</v>
      </c>
      <c r="F378" s="0" t="n">
        <v>141.089</v>
      </c>
      <c r="G378" s="0" t="n">
        <v>0.494</v>
      </c>
    </row>
    <row r="379" customFormat="false" ht="12.75" hidden="false" customHeight="false" outlineLevel="0" collapsed="false">
      <c r="A379" s="0" t="n">
        <v>3.8</v>
      </c>
      <c r="B379" s="0" t="n">
        <v>141.089</v>
      </c>
      <c r="C379" s="0" t="n">
        <v>0.494</v>
      </c>
      <c r="E379" s="0" t="n">
        <v>3.8</v>
      </c>
      <c r="F379" s="0" t="n">
        <v>142.014</v>
      </c>
      <c r="G379" s="0" t="n">
        <v>0.4821</v>
      </c>
    </row>
    <row r="380" customFormat="false" ht="12.75" hidden="false" customHeight="false" outlineLevel="0" collapsed="false">
      <c r="A380" s="0" t="n">
        <v>3.9</v>
      </c>
      <c r="B380" s="0" t="n">
        <v>142.014</v>
      </c>
      <c r="C380" s="0" t="n">
        <v>0.4821</v>
      </c>
      <c r="E380" s="0" t="n">
        <v>3.9</v>
      </c>
      <c r="F380" s="0" t="n">
        <v>142.921</v>
      </c>
      <c r="G380" s="0" t="n">
        <v>0.4708</v>
      </c>
    </row>
    <row r="381" customFormat="false" ht="12.75" hidden="false" customHeight="false" outlineLevel="0" collapsed="false">
      <c r="A381" s="0" t="n">
        <v>4</v>
      </c>
      <c r="B381" s="0" t="n">
        <v>142.921</v>
      </c>
      <c r="C381" s="0" t="n">
        <v>0.4708</v>
      </c>
      <c r="E381" s="0" t="n">
        <v>4</v>
      </c>
      <c r="F381" s="0" t="n">
        <v>143.809</v>
      </c>
      <c r="G381" s="0" t="n">
        <v>0.46</v>
      </c>
    </row>
    <row r="382" customFormat="false" ht="12.75" hidden="false" customHeight="false" outlineLevel="0" collapsed="false">
      <c r="A382" s="0" t="n">
        <v>4.1</v>
      </c>
      <c r="B382" s="0" t="n">
        <v>143.809</v>
      </c>
      <c r="C382" s="0" t="n">
        <v>0.46</v>
      </c>
      <c r="E382" s="0" t="n">
        <v>4.1</v>
      </c>
      <c r="F382" s="0" t="n">
        <v>144.681</v>
      </c>
      <c r="G382" s="0" t="n">
        <v>0.4497</v>
      </c>
    </row>
    <row r="383" customFormat="false" ht="12.75" hidden="false" customHeight="false" outlineLevel="0" collapsed="false">
      <c r="A383" s="0" t="n">
        <v>4.2</v>
      </c>
      <c r="B383" s="0" t="n">
        <v>144.681</v>
      </c>
      <c r="C383" s="0" t="n">
        <v>0.4497</v>
      </c>
      <c r="E383" s="0" t="n">
        <v>4.2</v>
      </c>
      <c r="F383" s="0" t="n">
        <v>145.536</v>
      </c>
      <c r="G383" s="0" t="n">
        <v>0.4398</v>
      </c>
    </row>
    <row r="384" customFormat="false" ht="12.75" hidden="false" customHeight="false" outlineLevel="0" collapsed="false">
      <c r="A384" s="0" t="n">
        <v>4.3</v>
      </c>
      <c r="B384" s="0" t="n">
        <v>145.536</v>
      </c>
      <c r="C384" s="0" t="n">
        <v>0.4398</v>
      </c>
      <c r="E384" s="0" t="n">
        <v>4.3</v>
      </c>
      <c r="F384" s="0" t="n">
        <v>146.375</v>
      </c>
      <c r="G384" s="0" t="n">
        <v>0.4304</v>
      </c>
    </row>
    <row r="385" customFormat="false" ht="12.75" hidden="false" customHeight="false" outlineLevel="0" collapsed="false">
      <c r="A385" s="0" t="n">
        <v>4.4</v>
      </c>
      <c r="B385" s="0" t="n">
        <v>146.375</v>
      </c>
      <c r="C385" s="0" t="n">
        <v>0.4304</v>
      </c>
      <c r="E385" s="0" t="n">
        <v>4.4</v>
      </c>
      <c r="F385" s="0" t="n">
        <v>147.198</v>
      </c>
      <c r="G385" s="0" t="n">
        <v>0.4214</v>
      </c>
    </row>
    <row r="386" customFormat="false" ht="12.75" hidden="false" customHeight="false" outlineLevel="0" collapsed="false">
      <c r="A386" s="0" t="n">
        <v>4.5</v>
      </c>
      <c r="B386" s="0" t="n">
        <v>147.198</v>
      </c>
      <c r="C386" s="0" t="n">
        <v>0.4214</v>
      </c>
      <c r="E386" s="0" t="n">
        <v>4.5</v>
      </c>
      <c r="F386" s="0" t="n">
        <v>148.008</v>
      </c>
      <c r="G386" s="0" t="n">
        <v>0.4128</v>
      </c>
    </row>
    <row r="387" customFormat="false" ht="12.75" hidden="false" customHeight="false" outlineLevel="0" collapsed="false">
      <c r="A387" s="0" t="n">
        <v>4.6</v>
      </c>
      <c r="B387" s="0" t="n">
        <v>148.008</v>
      </c>
      <c r="C387" s="0" t="n">
        <v>0.4128</v>
      </c>
      <c r="E387" s="0" t="n">
        <v>4.6</v>
      </c>
      <c r="F387" s="0" t="n">
        <v>148.803</v>
      </c>
      <c r="G387" s="0" t="n">
        <v>0.4015</v>
      </c>
    </row>
    <row r="388" customFormat="false" ht="12.75" hidden="false" customHeight="false" outlineLevel="0" collapsed="false">
      <c r="A388" s="0" t="n">
        <v>4.7</v>
      </c>
      <c r="B388" s="0" t="n">
        <v>148.803</v>
      </c>
      <c r="C388" s="0" t="n">
        <v>0.4015</v>
      </c>
      <c r="E388" s="0" t="n">
        <v>4.7</v>
      </c>
      <c r="F388" s="0" t="n">
        <v>149.583</v>
      </c>
      <c r="G388" s="0" t="n">
        <v>0.3966</v>
      </c>
    </row>
    <row r="389" customFormat="false" ht="12.75" hidden="false" customHeight="false" outlineLevel="0" collapsed="false">
      <c r="A389" s="0" t="n">
        <v>4.8</v>
      </c>
      <c r="B389" s="0" t="n">
        <v>149.583</v>
      </c>
      <c r="C389" s="0" t="n">
        <v>0.3966</v>
      </c>
      <c r="E389" s="0" t="n">
        <v>4.8</v>
      </c>
      <c r="F389" s="0" t="n">
        <v>150.054</v>
      </c>
      <c r="G389" s="0" t="n">
        <v>0.389</v>
      </c>
    </row>
    <row r="390" customFormat="false" ht="12.75" hidden="false" customHeight="false" outlineLevel="0" collapsed="false">
      <c r="A390" s="0" t="n">
        <v>4.9</v>
      </c>
      <c r="B390" s="0" t="n">
        <v>150.054</v>
      </c>
      <c r="C390" s="0" t="n">
        <v>0.389</v>
      </c>
      <c r="E390" s="0" t="n">
        <v>4.9</v>
      </c>
      <c r="F390" s="0" t="n">
        <v>150.11</v>
      </c>
      <c r="G390" s="0" t="n">
        <v>0.3816</v>
      </c>
    </row>
    <row r="391" customFormat="false" ht="12.75" hidden="false" customHeight="false" outlineLevel="0" collapsed="false">
      <c r="A391" s="0" t="n">
        <v>5</v>
      </c>
      <c r="B391" s="0" t="n">
        <v>150.11</v>
      </c>
      <c r="C391" s="0" t="n">
        <v>0.3816</v>
      </c>
      <c r="E391" s="0" t="n">
        <v>5</v>
      </c>
      <c r="F391" s="0" t="n">
        <v>152.587</v>
      </c>
      <c r="G391" s="0" t="n">
        <v>0.3678</v>
      </c>
    </row>
    <row r="392" customFormat="false" ht="12.75" hidden="false" customHeight="false" outlineLevel="0" collapsed="false">
      <c r="A392" s="0" t="n">
        <v>5.2</v>
      </c>
      <c r="B392" s="0" t="n">
        <v>152.587</v>
      </c>
      <c r="C392" s="0" t="n">
        <v>0.3678</v>
      </c>
      <c r="E392" s="0" t="n">
        <v>5.2</v>
      </c>
      <c r="F392" s="0" t="n">
        <v>154.019</v>
      </c>
      <c r="G392" s="0" t="n">
        <v>0.354</v>
      </c>
    </row>
    <row r="393" customFormat="false" ht="12.75" hidden="false" customHeight="false" outlineLevel="0" collapsed="false">
      <c r="A393" s="0" t="n">
        <v>5.4</v>
      </c>
      <c r="B393" s="0" t="n">
        <v>154.019</v>
      </c>
      <c r="C393" s="0" t="n">
        <v>0.354</v>
      </c>
      <c r="E393" s="0" t="n">
        <v>5.4</v>
      </c>
      <c r="F393" s="0" t="n">
        <v>155.41</v>
      </c>
      <c r="G393" s="0" t="n">
        <v>0.343</v>
      </c>
    </row>
    <row r="394" customFormat="false" ht="12.75" hidden="false" customHeight="false" outlineLevel="0" collapsed="false">
      <c r="A394" s="0" t="n">
        <v>5.6</v>
      </c>
      <c r="B394" s="0" t="n">
        <v>155.41</v>
      </c>
      <c r="C394" s="0" t="n">
        <v>0.343</v>
      </c>
      <c r="E394" s="0" t="n">
        <v>5.6</v>
      </c>
      <c r="F394" s="0" t="n">
        <v>156.461</v>
      </c>
      <c r="G394" s="0" t="n">
        <v>0.3318</v>
      </c>
    </row>
    <row r="395" customFormat="false" ht="12.75" hidden="false" customHeight="false" outlineLevel="0" collapsed="false">
      <c r="A395" s="0" t="n">
        <v>5.8</v>
      </c>
      <c r="B395" s="0" t="n">
        <v>156.461</v>
      </c>
      <c r="C395" s="0" t="n">
        <v>0.3318</v>
      </c>
      <c r="E395" s="0" t="n">
        <v>5.8</v>
      </c>
      <c r="F395" s="0" t="n">
        <v>158.076</v>
      </c>
      <c r="G395" s="0" t="n">
        <v>0.3213</v>
      </c>
    </row>
    <row r="396" customFormat="false" ht="12.75" hidden="false" customHeight="false" outlineLevel="0" collapsed="false">
      <c r="A396" s="0" t="n">
        <v>6</v>
      </c>
      <c r="B396" s="0" t="n">
        <v>158.076</v>
      </c>
      <c r="C396" s="0" t="n">
        <v>0.3213</v>
      </c>
      <c r="E396" s="0" t="n">
        <v>6</v>
      </c>
      <c r="F396" s="0" t="n">
        <v>159.357</v>
      </c>
      <c r="G396" s="0" t="n">
        <v>0.3115</v>
      </c>
    </row>
    <row r="397" customFormat="false" ht="12.75" hidden="false" customHeight="false" outlineLevel="0" collapsed="false">
      <c r="A397" s="0" t="n">
        <v>6.2</v>
      </c>
      <c r="B397" s="0" t="n">
        <v>159.357</v>
      </c>
      <c r="C397" s="0" t="n">
        <v>0.3115</v>
      </c>
      <c r="E397" s="0" t="n">
        <v>6.2</v>
      </c>
      <c r="F397" s="0" t="n">
        <v>160.604</v>
      </c>
      <c r="G397" s="0" t="n">
        <v>0.3023</v>
      </c>
    </row>
    <row r="398" customFormat="false" ht="12.75" hidden="false" customHeight="false" outlineLevel="0" collapsed="false">
      <c r="A398" s="0" t="n">
        <v>6.4</v>
      </c>
      <c r="B398" s="0" t="n">
        <v>160.604</v>
      </c>
      <c r="C398" s="0" t="n">
        <v>0.3023</v>
      </c>
      <c r="E398" s="0" t="n">
        <v>6.4</v>
      </c>
      <c r="F398" s="0" t="n">
        <v>161.821</v>
      </c>
      <c r="G398" s="0" t="n">
        <v>0.2937</v>
      </c>
    </row>
    <row r="399" customFormat="false" ht="12.75" hidden="false" customHeight="false" outlineLevel="0" collapsed="false">
      <c r="A399" s="0" t="n">
        <v>6.6</v>
      </c>
      <c r="B399" s="0" t="n">
        <v>161.821</v>
      </c>
      <c r="C399" s="0" t="n">
        <v>0.2937</v>
      </c>
      <c r="E399" s="0" t="n">
        <v>6.6</v>
      </c>
      <c r="F399" s="0" t="n">
        <v>163.01</v>
      </c>
      <c r="G399" s="0" t="n">
        <v>0.2855</v>
      </c>
    </row>
    <row r="400" customFormat="false" ht="12.75" hidden="false" customHeight="false" outlineLevel="0" collapsed="false">
      <c r="A400" s="0" t="n">
        <v>6.8</v>
      </c>
      <c r="B400" s="0" t="n">
        <v>163.01</v>
      </c>
      <c r="C400" s="0" t="n">
        <v>0.2855</v>
      </c>
      <c r="E400" s="0" t="n">
        <v>6.8</v>
      </c>
      <c r="F400" s="0" t="n">
        <v>164.7</v>
      </c>
      <c r="G400" s="0" t="n">
        <v>0.2778</v>
      </c>
    </row>
    <row r="401" customFormat="false" ht="12.75" hidden="false" customHeight="false" outlineLevel="0" collapsed="false">
      <c r="A401" s="0" t="n">
        <v>7</v>
      </c>
      <c r="B401" s="0" t="n">
        <v>164.7</v>
      </c>
      <c r="C401" s="0" t="n">
        <v>0.2778</v>
      </c>
      <c r="E401" s="0" t="n">
        <v>7</v>
      </c>
      <c r="F401" s="0" t="n">
        <v>165.095</v>
      </c>
      <c r="G401" s="0" t="n">
        <v>0.2705</v>
      </c>
    </row>
    <row r="402" customFormat="false" ht="12.75" hidden="false" customHeight="false" outlineLevel="0" collapsed="false">
      <c r="A402" s="0" t="n">
        <v>7.2</v>
      </c>
      <c r="B402" s="0" t="n">
        <v>165.095</v>
      </c>
      <c r="C402" s="0" t="n">
        <v>0.2705</v>
      </c>
      <c r="E402" s="0" t="n">
        <v>7.2</v>
      </c>
      <c r="F402" s="0" t="n">
        <v>166.115</v>
      </c>
      <c r="G402" s="0" t="n">
        <v>0.2635</v>
      </c>
    </row>
    <row r="403" customFormat="false" ht="12.75" hidden="false" customHeight="false" outlineLevel="0" collapsed="false">
      <c r="A403" s="0" t="n">
        <v>7.4</v>
      </c>
      <c r="B403" s="0" t="n">
        <v>166.115</v>
      </c>
      <c r="C403" s="0" t="n">
        <v>0.2635</v>
      </c>
      <c r="E403" s="0" t="n">
        <v>7.4</v>
      </c>
      <c r="F403" s="0" t="n">
        <v>167.301</v>
      </c>
      <c r="G403" s="0" t="n">
        <v>0.257</v>
      </c>
    </row>
    <row r="404" customFormat="false" ht="12.75" hidden="false" customHeight="false" outlineLevel="0" collapsed="false">
      <c r="A404" s="0" t="n">
        <v>7.6</v>
      </c>
      <c r="B404" s="0" t="n">
        <v>167.301</v>
      </c>
      <c r="C404" s="0" t="n">
        <v>0.257</v>
      </c>
      <c r="E404" s="0" t="n">
        <v>7.6</v>
      </c>
      <c r="F404" s="0" t="n">
        <v>168.565</v>
      </c>
      <c r="G404" s="0" t="n">
        <v>0.2507</v>
      </c>
    </row>
    <row r="405" customFormat="false" ht="12.75" hidden="false" customHeight="false" outlineLevel="0" collapsed="false">
      <c r="A405" s="0" t="n">
        <v>7.8</v>
      </c>
      <c r="B405" s="0" t="n">
        <v>168.565</v>
      </c>
      <c r="C405" s="0" t="n">
        <v>0.2507</v>
      </c>
      <c r="E405" s="0" t="n">
        <v>7.8</v>
      </c>
      <c r="F405" s="0" t="n">
        <v>169.607</v>
      </c>
      <c r="G405" s="0" t="n">
        <v>0.2448</v>
      </c>
    </row>
    <row r="406" customFormat="false" ht="12.75" hidden="false" customHeight="false" outlineLevel="0" collapsed="false">
      <c r="A406" s="0" t="n">
        <v>8</v>
      </c>
      <c r="B406" s="0" t="n">
        <v>169.607</v>
      </c>
      <c r="C406" s="0" t="n">
        <v>0.2448</v>
      </c>
      <c r="E406" s="0" t="n">
        <v>8</v>
      </c>
      <c r="F406" s="0" t="n">
        <v>170.629</v>
      </c>
      <c r="G406" s="0" t="n">
        <v>0.2391</v>
      </c>
    </row>
    <row r="407" customFormat="false" ht="12.75" hidden="false" customHeight="false" outlineLevel="0" collapsed="false">
      <c r="A407" s="0" t="n">
        <v>8.2</v>
      </c>
      <c r="B407" s="0" t="n">
        <v>170.629</v>
      </c>
      <c r="C407" s="0" t="n">
        <v>0.2391</v>
      </c>
      <c r="E407" s="0" t="n">
        <v>8.2</v>
      </c>
      <c r="F407" s="0" t="n">
        <v>171.632</v>
      </c>
      <c r="G407" s="0" t="n">
        <v>0.2337</v>
      </c>
    </row>
    <row r="408" customFormat="false" ht="12.75" hidden="false" customHeight="false" outlineLevel="0" collapsed="false">
      <c r="A408" s="0" t="n">
        <v>8.4</v>
      </c>
      <c r="B408" s="0" t="n">
        <v>171.632</v>
      </c>
      <c r="C408" s="0" t="n">
        <v>0.2337</v>
      </c>
      <c r="E408" s="0" t="n">
        <v>8.4</v>
      </c>
      <c r="F408" s="0" t="n">
        <v>172.616</v>
      </c>
      <c r="G408" s="0" t="n">
        <v>0.2285</v>
      </c>
    </row>
    <row r="409" customFormat="false" ht="12.75" hidden="false" customHeight="false" outlineLevel="0" collapsed="false">
      <c r="A409" s="0" t="n">
        <v>8.6</v>
      </c>
      <c r="B409" s="0" t="n">
        <v>172.616</v>
      </c>
      <c r="C409" s="0" t="n">
        <v>0.2285</v>
      </c>
      <c r="E409" s="0" t="n">
        <v>8.6</v>
      </c>
      <c r="F409" s="0" t="n">
        <v>173.581</v>
      </c>
      <c r="G409" s="0" t="n">
        <v>0.2236</v>
      </c>
    </row>
    <row r="410" customFormat="false" ht="12.75" hidden="false" customHeight="false" outlineLevel="0" collapsed="false">
      <c r="A410" s="0" t="n">
        <v>8.8</v>
      </c>
      <c r="B410" s="0" t="n">
        <v>173.581</v>
      </c>
      <c r="C410" s="0" t="n">
        <v>0.2236</v>
      </c>
      <c r="E410" s="0" t="n">
        <v>8.8</v>
      </c>
      <c r="F410" s="0" t="n">
        <v>174.53</v>
      </c>
      <c r="G410" s="0" t="n">
        <v>0.2188</v>
      </c>
    </row>
    <row r="411" customFormat="false" ht="12.75" hidden="false" customHeight="false" outlineLevel="0" collapsed="false">
      <c r="A411" s="0" t="n">
        <v>9</v>
      </c>
      <c r="B411" s="0" t="n">
        <v>174.53</v>
      </c>
      <c r="C411" s="0" t="n">
        <v>0.2188</v>
      </c>
      <c r="E411" s="0" t="n">
        <v>9</v>
      </c>
      <c r="F411" s="0" t="n">
        <v>175.462</v>
      </c>
      <c r="G411" s="0" t="n">
        <v>0.2143</v>
      </c>
    </row>
    <row r="412" customFormat="false" ht="12.75" hidden="false" customHeight="false" outlineLevel="0" collapsed="false">
      <c r="A412" s="0" t="n">
        <v>9.2</v>
      </c>
      <c r="B412" s="0" t="n">
        <v>175.462</v>
      </c>
      <c r="C412" s="0" t="n">
        <v>0.2143</v>
      </c>
      <c r="E412" s="0" t="n">
        <v>9.2</v>
      </c>
      <c r="F412" s="0" t="n">
        <v>176.378</v>
      </c>
      <c r="G412" s="0" t="n">
        <v>0.21</v>
      </c>
    </row>
    <row r="413" customFormat="false" ht="12.75" hidden="false" customHeight="false" outlineLevel="0" collapsed="false">
      <c r="A413" s="0" t="n">
        <v>9.4</v>
      </c>
      <c r="B413" s="0" t="n">
        <v>176.378</v>
      </c>
      <c r="C413" s="0" t="n">
        <v>0.21</v>
      </c>
      <c r="E413" s="0" t="n">
        <v>9.4</v>
      </c>
      <c r="F413" s="0" t="n">
        <v>177.279</v>
      </c>
      <c r="G413" s="0" t="n">
        <v>0.2058</v>
      </c>
    </row>
    <row r="414" customFormat="false" ht="12.75" hidden="false" customHeight="false" outlineLevel="0" collapsed="false">
      <c r="A414" s="0" t="n">
        <v>9.6</v>
      </c>
      <c r="B414" s="0" t="n">
        <v>177.279</v>
      </c>
      <c r="C414" s="0" t="n">
        <v>0.2058</v>
      </c>
      <c r="E414" s="0" t="n">
        <v>9.6</v>
      </c>
      <c r="F414" s="0" t="n">
        <v>178.166</v>
      </c>
      <c r="G414" s="0" t="n">
        <v>0.2018</v>
      </c>
    </row>
    <row r="415" customFormat="false" ht="12.75" hidden="false" customHeight="false" outlineLevel="0" collapsed="false">
      <c r="A415" s="0" t="n">
        <v>9.8</v>
      </c>
      <c r="B415" s="0" t="n">
        <v>178.166</v>
      </c>
      <c r="C415" s="0" t="n">
        <v>0.2018</v>
      </c>
      <c r="E415" s="0" t="n">
        <v>9.8</v>
      </c>
      <c r="F415" s="0" t="n">
        <v>179.038</v>
      </c>
      <c r="G415" s="0" t="n">
        <v>0.1979</v>
      </c>
    </row>
    <row r="416" customFormat="false" ht="12.75" hidden="false" customHeight="false" outlineLevel="0" collapsed="false">
      <c r="A416" s="0" t="n">
        <v>10</v>
      </c>
      <c r="B416" s="0" t="n">
        <v>179.038</v>
      </c>
      <c r="C416" s="0" t="n">
        <v>0.1979</v>
      </c>
      <c r="E416" s="0" t="n">
        <v>10</v>
      </c>
      <c r="F416" s="0" t="n">
        <v>181.16</v>
      </c>
      <c r="G416" s="0" t="n">
        <v>0.1889</v>
      </c>
    </row>
    <row r="417" customFormat="false" ht="12.75" hidden="false" customHeight="false" outlineLevel="0" collapsed="false">
      <c r="A417" s="0" t="n">
        <v>10.5</v>
      </c>
      <c r="B417" s="0" t="n">
        <v>181.16</v>
      </c>
      <c r="C417" s="0" t="n">
        <v>0.1889</v>
      </c>
      <c r="E417" s="0" t="n">
        <v>10.5</v>
      </c>
      <c r="F417" s="0" t="n">
        <v>183.204</v>
      </c>
      <c r="G417" s="0" t="n">
        <v>0.1807</v>
      </c>
    </row>
    <row r="418" customFormat="false" ht="12.75" hidden="false" customHeight="false" outlineLevel="0" collapsed="false">
      <c r="A418" s="0" t="n">
        <v>11</v>
      </c>
      <c r="B418" s="0" t="n">
        <v>183.204</v>
      </c>
      <c r="C418" s="0" t="n">
        <v>0.1807</v>
      </c>
      <c r="E418" s="0" t="n">
        <v>11</v>
      </c>
      <c r="F418" s="0" t="n">
        <v>185.175</v>
      </c>
      <c r="G418" s="0" t="n">
        <v>0.1732</v>
      </c>
    </row>
    <row r="419" customFormat="false" ht="12.75" hidden="false" customHeight="false" outlineLevel="0" collapsed="false">
      <c r="A419" s="0" t="n">
        <v>11.5</v>
      </c>
      <c r="B419" s="0" t="n">
        <v>185.175</v>
      </c>
      <c r="C419" s="0" t="n">
        <v>0.1732</v>
      </c>
      <c r="E419" s="0" t="n">
        <v>11.5</v>
      </c>
      <c r="F419" s="0" t="n">
        <v>187.081</v>
      </c>
      <c r="G419" s="0" t="n">
        <v>0.1663</v>
      </c>
    </row>
    <row r="420" customFormat="false" ht="12.75" hidden="false" customHeight="false" outlineLevel="0" collapsed="false">
      <c r="A420" s="0" t="n">
        <v>12</v>
      </c>
      <c r="B420" s="0" t="n">
        <v>187.081</v>
      </c>
      <c r="C420" s="0" t="n">
        <v>0.1663</v>
      </c>
      <c r="E420" s="0" t="n">
        <v>12</v>
      </c>
      <c r="F420" s="0" t="n">
        <v>188.916</v>
      </c>
      <c r="G420" s="0" t="n">
        <v>0.1599</v>
      </c>
    </row>
    <row r="421" customFormat="false" ht="12.75" hidden="false" customHeight="false" outlineLevel="0" collapsed="false">
      <c r="A421" s="0" t="n">
        <v>12.5</v>
      </c>
      <c r="B421" s="0" t="n">
        <v>188.916</v>
      </c>
      <c r="C421" s="0" t="n">
        <v>0.1599</v>
      </c>
      <c r="E421" s="0" t="n">
        <v>12.5</v>
      </c>
      <c r="F421" s="0" t="n">
        <v>190.713</v>
      </c>
      <c r="G421" s="0" t="n">
        <v>0.154</v>
      </c>
    </row>
    <row r="422" customFormat="false" ht="12.75" hidden="false" customHeight="false" outlineLevel="0" collapsed="false">
      <c r="A422" s="0" t="n">
        <v>13</v>
      </c>
      <c r="B422" s="0" t="n">
        <v>190.713</v>
      </c>
      <c r="C422" s="0" t="n">
        <v>0.154</v>
      </c>
      <c r="E422" s="0" t="n">
        <v>13</v>
      </c>
      <c r="F422" s="0" t="n">
        <v>192.447</v>
      </c>
      <c r="G422" s="0" t="n">
        <v>0.1485</v>
      </c>
    </row>
    <row r="423" customFormat="false" ht="12.75" hidden="false" customHeight="false" outlineLevel="0" collapsed="false">
      <c r="A423" s="0" t="n">
        <v>13.5</v>
      </c>
      <c r="B423" s="0" t="n">
        <v>192.447</v>
      </c>
      <c r="C423" s="0" t="n">
        <v>0.1485</v>
      </c>
      <c r="E423" s="0" t="n">
        <v>13.5</v>
      </c>
      <c r="F423" s="0" t="n">
        <v>194.132</v>
      </c>
      <c r="G423" s="0" t="n">
        <v>0.1434</v>
      </c>
    </row>
    <row r="424" customFormat="false" ht="12.75" hidden="false" customHeight="false" outlineLevel="0" collapsed="false">
      <c r="A424" s="0" t="n">
        <v>14</v>
      </c>
      <c r="B424" s="0" t="n">
        <v>194.132</v>
      </c>
      <c r="C424" s="0" t="n">
        <v>0.1434</v>
      </c>
      <c r="E424" s="0" t="n">
        <v>14</v>
      </c>
      <c r="F424" s="0" t="n">
        <v>195.772</v>
      </c>
      <c r="G424" s="0" t="n">
        <v>0.1386</v>
      </c>
    </row>
    <row r="425" customFormat="false" ht="12.75" hidden="false" customHeight="false" outlineLevel="0" collapsed="false">
      <c r="A425" s="0" t="n">
        <v>14.5</v>
      </c>
      <c r="B425" s="0" t="n">
        <v>195.772</v>
      </c>
      <c r="C425" s="0" t="n">
        <v>0.1386</v>
      </c>
      <c r="E425" s="0" t="n">
        <v>14.5</v>
      </c>
      <c r="F425" s="0" t="n">
        <v>197.365</v>
      </c>
      <c r="G425" s="0" t="n">
        <v>0.1342</v>
      </c>
    </row>
    <row r="426" customFormat="false" ht="12.75" hidden="false" customHeight="false" outlineLevel="0" collapsed="false">
      <c r="A426" s="0" t="n">
        <v>15</v>
      </c>
      <c r="B426" s="0" t="n">
        <v>197.365</v>
      </c>
      <c r="C426" s="0" t="n">
        <v>0.1342</v>
      </c>
      <c r="E426" s="0" t="n">
        <v>15</v>
      </c>
      <c r="F426" s="0" t="n">
        <v>193.919</v>
      </c>
      <c r="G426" s="0" t="n">
        <v>0.13</v>
      </c>
    </row>
    <row r="427" customFormat="false" ht="12.75" hidden="false" customHeight="false" outlineLevel="0" collapsed="false">
      <c r="A427" s="0" t="n">
        <v>15.5</v>
      </c>
      <c r="B427" s="0" t="n">
        <v>193.919</v>
      </c>
      <c r="C427" s="0" t="n">
        <v>0.13</v>
      </c>
      <c r="E427" s="0" t="n">
        <v>15.5</v>
      </c>
      <c r="F427" s="0" t="n">
        <v>200.434</v>
      </c>
      <c r="G427" s="0" t="n">
        <v>0.126</v>
      </c>
    </row>
    <row r="428" customFormat="false" ht="12.75" hidden="false" customHeight="false" outlineLevel="0" collapsed="false">
      <c r="A428" s="0" t="n">
        <v>16</v>
      </c>
      <c r="B428" s="0" t="n">
        <v>200.434</v>
      </c>
      <c r="C428" s="0" t="n">
        <v>0.126</v>
      </c>
      <c r="E428" s="0" t="n">
        <v>16</v>
      </c>
      <c r="F428" s="0" t="n">
        <v>201.913</v>
      </c>
      <c r="G428" s="0" t="n">
        <v>0.1223</v>
      </c>
    </row>
    <row r="429" customFormat="false" ht="12.75" hidden="false" customHeight="false" outlineLevel="0" collapsed="false">
      <c r="A429" s="0" t="n">
        <v>16.5</v>
      </c>
      <c r="B429" s="0" t="n">
        <v>201.913</v>
      </c>
      <c r="C429" s="0" t="n">
        <v>0.1223</v>
      </c>
      <c r="E429" s="0" t="n">
        <v>16.5</v>
      </c>
      <c r="F429" s="0" t="n">
        <v>203.357</v>
      </c>
      <c r="G429" s="0" t="n">
        <v>0.1189</v>
      </c>
    </row>
    <row r="430" customFormat="false" ht="12.75" hidden="false" customHeight="false" outlineLevel="0" collapsed="false">
      <c r="A430" s="0" t="n">
        <v>17</v>
      </c>
      <c r="B430" s="0" t="n">
        <v>203.357</v>
      </c>
      <c r="C430" s="0" t="n">
        <v>0.1189</v>
      </c>
      <c r="E430" s="0" t="n">
        <v>17</v>
      </c>
      <c r="F430" s="0" t="n">
        <v>204.76</v>
      </c>
      <c r="G430" s="0" t="n">
        <v>0.1156</v>
      </c>
    </row>
    <row r="431" customFormat="false" ht="12.75" hidden="false" customHeight="false" outlineLevel="0" collapsed="false">
      <c r="A431" s="0" t="n">
        <v>17.5</v>
      </c>
      <c r="B431" s="0" t="n">
        <v>204.76</v>
      </c>
      <c r="C431" s="0" t="n">
        <v>0.1156</v>
      </c>
      <c r="E431" s="0" t="n">
        <v>17.5</v>
      </c>
      <c r="F431" s="0" t="n">
        <v>206.149</v>
      </c>
      <c r="G431" s="0" t="n">
        <v>0.1124</v>
      </c>
    </row>
    <row r="432" customFormat="false" ht="12.75" hidden="false" customHeight="false" outlineLevel="0" collapsed="false">
      <c r="A432" s="0" t="n">
        <v>18</v>
      </c>
      <c r="B432" s="0" t="n">
        <v>206.149</v>
      </c>
      <c r="C432" s="0" t="n">
        <v>0.1124</v>
      </c>
      <c r="E432" s="0" t="n">
        <v>18</v>
      </c>
      <c r="F432" s="0" t="n">
        <v>207.3</v>
      </c>
      <c r="G432" s="0" t="n">
        <v>0.1095</v>
      </c>
    </row>
    <row r="433" customFormat="false" ht="12.75" hidden="false" customHeight="false" outlineLevel="0" collapsed="false">
      <c r="A433" s="0" t="n">
        <v>18.5</v>
      </c>
      <c r="B433" s="0" t="n">
        <v>207.3</v>
      </c>
      <c r="C433" s="0" t="n">
        <v>0.1095</v>
      </c>
      <c r="E433" s="0" t="n">
        <v>18.5</v>
      </c>
      <c r="F433" s="0" t="n">
        <v>209.823</v>
      </c>
      <c r="G433" s="0" t="n">
        <v>0.1067</v>
      </c>
    </row>
    <row r="434" customFormat="false" ht="12.75" hidden="false" customHeight="false" outlineLevel="0" collapsed="false">
      <c r="A434" s="0" t="n">
        <v>19</v>
      </c>
      <c r="B434" s="0" t="n">
        <v>209.823</v>
      </c>
      <c r="C434" s="0" t="n">
        <v>0.1067</v>
      </c>
      <c r="E434" s="0" t="n">
        <v>19</v>
      </c>
      <c r="F434" s="0" t="n">
        <v>210.119</v>
      </c>
      <c r="G434" s="0" t="n">
        <v>0.104</v>
      </c>
    </row>
    <row r="435" customFormat="false" ht="12.75" hidden="false" customHeight="false" outlineLevel="0" collapsed="false">
      <c r="A435" s="0" t="n">
        <v>19.5</v>
      </c>
      <c r="B435" s="0" t="n">
        <v>210.119</v>
      </c>
      <c r="C435" s="0" t="n">
        <v>0.104</v>
      </c>
      <c r="E435" s="0" t="n">
        <v>19.5</v>
      </c>
      <c r="F435" s="0" t="n">
        <v>211.39</v>
      </c>
      <c r="G435" s="0" t="n">
        <v>0.1015</v>
      </c>
    </row>
    <row r="436" customFormat="false" ht="12.75" hidden="false" customHeight="false" outlineLevel="0" collapsed="false">
      <c r="A436" s="0" t="n">
        <v>20</v>
      </c>
      <c r="B436" s="0" t="n">
        <v>211.39</v>
      </c>
      <c r="C436" s="0" t="n">
        <v>0.1015</v>
      </c>
      <c r="E436" s="0" t="n">
        <v>20</v>
      </c>
      <c r="F436" s="0" t="n">
        <v>212.636</v>
      </c>
      <c r="G436" s="0" t="n">
        <v>0.09903</v>
      </c>
    </row>
    <row r="437" customFormat="false" ht="12.75" hidden="false" customHeight="false" outlineLevel="0" collapsed="false">
      <c r="A437" s="0" t="n">
        <v>20.5</v>
      </c>
      <c r="B437" s="0" t="n">
        <v>212.636</v>
      </c>
      <c r="C437" s="0" t="n">
        <v>0.09903</v>
      </c>
      <c r="E437" s="0" t="n">
        <v>20.5</v>
      </c>
      <c r="F437" s="0" t="n">
        <v>213.359</v>
      </c>
      <c r="G437" s="0" t="n">
        <v>0.09672</v>
      </c>
    </row>
    <row r="438" customFormat="false" ht="12.75" hidden="false" customHeight="false" outlineLevel="0" collapsed="false">
      <c r="A438" s="0" t="n">
        <v>21</v>
      </c>
      <c r="B438" s="0" t="n">
        <v>213.359</v>
      </c>
      <c r="C438" s="0" t="n">
        <v>0.09672</v>
      </c>
      <c r="E438" s="0" t="n">
        <v>21</v>
      </c>
      <c r="F438" s="0" t="n">
        <v>215.059</v>
      </c>
      <c r="G438" s="0" t="n">
        <v>0.09452</v>
      </c>
    </row>
    <row r="439" customFormat="false" ht="12.75" hidden="false" customHeight="false" outlineLevel="0" collapsed="false">
      <c r="A439" s="0" t="n">
        <v>21.5</v>
      </c>
      <c r="B439" s="0" t="n">
        <v>215.059</v>
      </c>
      <c r="C439" s="0" t="n">
        <v>0.09452</v>
      </c>
      <c r="E439" s="0" t="n">
        <v>21.5</v>
      </c>
      <c r="F439" s="0" t="n">
        <v>216.238</v>
      </c>
      <c r="G439" s="0" t="n">
        <v>0.09241</v>
      </c>
    </row>
    <row r="440" customFormat="false" ht="12.75" hidden="false" customHeight="false" outlineLevel="0" collapsed="false">
      <c r="A440" s="0" t="n">
        <v>22</v>
      </c>
      <c r="B440" s="0" t="n">
        <v>216.238</v>
      </c>
      <c r="C440" s="0" t="n">
        <v>0.09241</v>
      </c>
      <c r="E440" s="0" t="n">
        <v>22</v>
      </c>
      <c r="F440" s="0" t="n">
        <v>217.397</v>
      </c>
      <c r="G440" s="0" t="n">
        <v>0.09039</v>
      </c>
    </row>
    <row r="441" customFormat="false" ht="12.75" hidden="false" customHeight="false" outlineLevel="0" collapsed="false">
      <c r="A441" s="0" t="n">
        <v>22.5</v>
      </c>
      <c r="B441" s="0" t="n">
        <v>217.397</v>
      </c>
      <c r="C441" s="0" t="n">
        <v>0.09039</v>
      </c>
      <c r="E441" s="0" t="n">
        <v>22.5</v>
      </c>
      <c r="F441" s="0" t="n">
        <v>218.535</v>
      </c>
      <c r="G441" s="0" t="n">
        <v>0.08845</v>
      </c>
    </row>
    <row r="442" customFormat="false" ht="12.75" hidden="false" customHeight="false" outlineLevel="0" collapsed="false">
      <c r="A442" s="0" t="n">
        <v>23</v>
      </c>
      <c r="B442" s="0" t="n">
        <v>218.535</v>
      </c>
      <c r="C442" s="0" t="n">
        <v>0.08845</v>
      </c>
      <c r="E442" s="0" t="n">
        <v>23</v>
      </c>
      <c r="F442" s="0" t="n">
        <v>219.635</v>
      </c>
      <c r="G442" s="0" t="n">
        <v>0.0866</v>
      </c>
    </row>
    <row r="443" customFormat="false" ht="12.75" hidden="false" customHeight="false" outlineLevel="0" collapsed="false">
      <c r="A443" s="0" t="n">
        <v>23.5</v>
      </c>
      <c r="B443" s="0" t="n">
        <v>219.635</v>
      </c>
      <c r="C443" s="0" t="n">
        <v>0.0866</v>
      </c>
      <c r="E443" s="0" t="n">
        <v>23.5</v>
      </c>
      <c r="F443" s="0" t="n">
        <v>220.757</v>
      </c>
      <c r="G443" s="0" t="n">
        <v>0.08482</v>
      </c>
    </row>
    <row r="444" customFormat="false" ht="12.75" hidden="false" customHeight="false" outlineLevel="0" collapsed="false">
      <c r="A444" s="0" t="n">
        <v>24</v>
      </c>
      <c r="B444" s="0" t="n">
        <v>220.757</v>
      </c>
      <c r="C444" s="0" t="n">
        <v>0.08482</v>
      </c>
      <c r="E444" s="0" t="n">
        <v>24</v>
      </c>
      <c r="F444" s="0" t="n">
        <v>221.84</v>
      </c>
      <c r="G444" s="0" t="n">
        <v>0.08311</v>
      </c>
    </row>
    <row r="445" customFormat="false" ht="12.75" hidden="false" customHeight="false" outlineLevel="0" collapsed="false">
      <c r="A445" s="0" t="n">
        <v>24.5</v>
      </c>
      <c r="B445" s="0" t="n">
        <v>221.84</v>
      </c>
      <c r="C445" s="0" t="n">
        <v>0.08311</v>
      </c>
      <c r="E445" s="0" t="n">
        <v>24.5</v>
      </c>
      <c r="F445" s="0" t="n">
        <v>222.907</v>
      </c>
      <c r="G445" s="0" t="n">
        <v>0.08117</v>
      </c>
    </row>
    <row r="446" customFormat="false" ht="12.75" hidden="false" customHeight="false" outlineLevel="0" collapsed="false">
      <c r="A446" s="0" t="n">
        <v>25</v>
      </c>
      <c r="B446" s="0" t="n">
        <v>222.907</v>
      </c>
      <c r="C446" s="0" t="n">
        <v>0.08117</v>
      </c>
      <c r="E446" s="0" t="n">
        <v>25</v>
      </c>
      <c r="F446" s="0" t="n">
        <v>223.958</v>
      </c>
      <c r="G446" s="0" t="n">
        <v>0.07988</v>
      </c>
    </row>
    <row r="447" customFormat="false" ht="12.75" hidden="false" customHeight="false" outlineLevel="0" collapsed="false">
      <c r="A447" s="0" t="n">
        <v>25.5</v>
      </c>
      <c r="B447" s="0" t="n">
        <v>223.958</v>
      </c>
      <c r="C447" s="0" t="n">
        <v>0.07988</v>
      </c>
      <c r="E447" s="0" t="n">
        <v>25.5</v>
      </c>
      <c r="F447" s="0" t="n">
        <v>224.992</v>
      </c>
      <c r="G447" s="0" t="n">
        <v>0.07836</v>
      </c>
    </row>
    <row r="448" customFormat="false" ht="12.75" hidden="false" customHeight="false" outlineLevel="0" collapsed="false">
      <c r="A448" s="0" t="n">
        <v>26</v>
      </c>
      <c r="B448" s="0" t="n">
        <v>224.992</v>
      </c>
      <c r="C448" s="0" t="n">
        <v>0.07836</v>
      </c>
      <c r="E448" s="0" t="n">
        <v>26</v>
      </c>
      <c r="F448" s="0" t="n">
        <v>226.012</v>
      </c>
      <c r="G448" s="0" t="n">
        <v>0.0768</v>
      </c>
    </row>
    <row r="449" customFormat="false" ht="12.75" hidden="false" customHeight="false" outlineLevel="0" collapsed="false">
      <c r="A449" s="0" t="n">
        <v>26.5</v>
      </c>
      <c r="B449" s="0" t="n">
        <v>226.012</v>
      </c>
      <c r="C449" s="0" t="n">
        <v>0.0768</v>
      </c>
      <c r="E449" s="0" t="n">
        <v>26.5</v>
      </c>
      <c r="F449" s="0" t="n">
        <v>227.017</v>
      </c>
      <c r="G449" s="0" t="n">
        <v>0.07548</v>
      </c>
    </row>
    <row r="450" customFormat="false" ht="12.75" hidden="false" customHeight="false" outlineLevel="0" collapsed="false">
      <c r="A450" s="0" t="n">
        <v>27</v>
      </c>
      <c r="B450" s="0" t="n">
        <v>227.017</v>
      </c>
      <c r="C450" s="0" t="n">
        <v>0.07548</v>
      </c>
      <c r="E450" s="0" t="n">
        <v>27</v>
      </c>
      <c r="F450" s="0" t="n">
        <v>228.007</v>
      </c>
      <c r="G450" s="0" t="n">
        <v>0.07411</v>
      </c>
    </row>
    <row r="451" customFormat="false" ht="12.75" hidden="false" customHeight="false" outlineLevel="0" collapsed="false">
      <c r="A451" s="0" t="n">
        <v>27.5</v>
      </c>
      <c r="B451" s="0" t="n">
        <v>228.007</v>
      </c>
      <c r="C451" s="0" t="n">
        <v>0.07411</v>
      </c>
      <c r="E451" s="0" t="n">
        <v>27.5</v>
      </c>
      <c r="F451" s="0" t="n">
        <v>228.984</v>
      </c>
      <c r="G451" s="0" t="n">
        <v>0.0727</v>
      </c>
    </row>
    <row r="452" customFormat="false" ht="12.75" hidden="false" customHeight="false" outlineLevel="0" collapsed="false">
      <c r="A452" s="0" t="n">
        <v>28</v>
      </c>
      <c r="B452" s="0" t="n">
        <v>228.984</v>
      </c>
      <c r="C452" s="0" t="n">
        <v>0.0727</v>
      </c>
      <c r="E452" s="0" t="n">
        <v>28</v>
      </c>
      <c r="F452" s="0" t="n">
        <v>229.947</v>
      </c>
      <c r="G452" s="0" t="n">
        <v>0.07152</v>
      </c>
    </row>
    <row r="453" customFormat="false" ht="12.75" hidden="false" customHeight="false" outlineLevel="0" collapsed="false">
      <c r="A453" s="0" t="n">
        <v>28.5</v>
      </c>
      <c r="B453" s="0" t="n">
        <v>229.947</v>
      </c>
      <c r="C453" s="0" t="n">
        <v>0.07152</v>
      </c>
      <c r="E453" s="0" t="n">
        <v>28.5</v>
      </c>
      <c r="F453" s="0" t="n">
        <v>230.898</v>
      </c>
      <c r="G453" s="0" t="n">
        <v>0.07029</v>
      </c>
    </row>
    <row r="454" customFormat="false" ht="12.75" hidden="false" customHeight="false" outlineLevel="0" collapsed="false">
      <c r="A454" s="0" t="n">
        <v>29</v>
      </c>
      <c r="B454" s="0" t="n">
        <v>230.898</v>
      </c>
      <c r="C454" s="0" t="n">
        <v>0.07029</v>
      </c>
      <c r="E454" s="0" t="n">
        <v>29</v>
      </c>
      <c r="F454" s="0" t="n">
        <v>231.835</v>
      </c>
      <c r="G454" s="0" t="n">
        <v>0.0691</v>
      </c>
    </row>
    <row r="455" customFormat="false" ht="12.75" hidden="false" customHeight="false" outlineLevel="0" collapsed="false">
      <c r="A455" s="0" t="n">
        <v>29.5</v>
      </c>
      <c r="B455" s="0" t="n">
        <v>231.835</v>
      </c>
      <c r="C455" s="0" t="n">
        <v>0.0691</v>
      </c>
      <c r="E455" s="0" t="n">
        <v>29.5</v>
      </c>
      <c r="F455" s="0" t="n">
        <v>232.761</v>
      </c>
      <c r="G455" s="0" t="n">
        <v>0.06794</v>
      </c>
    </row>
    <row r="456" customFormat="false" ht="12.75" hidden="false" customHeight="false" outlineLevel="0" collapsed="false">
      <c r="A456" s="0" t="n">
        <v>30</v>
      </c>
      <c r="B456" s="0" t="n">
        <v>232.761</v>
      </c>
      <c r="C456" s="0" t="n">
        <v>0.06794</v>
      </c>
      <c r="E456" s="0" t="n">
        <v>30</v>
      </c>
      <c r="F456" s="0" t="n">
        <v>234.578</v>
      </c>
      <c r="G456" s="0" t="n">
        <v>0.06574</v>
      </c>
    </row>
    <row r="457" customFormat="false" ht="12.75" hidden="false" customHeight="false" outlineLevel="0" collapsed="false">
      <c r="A457" s="0" t="n">
        <v>31</v>
      </c>
      <c r="B457" s="0" t="n">
        <v>234.578</v>
      </c>
      <c r="C457" s="0" t="n">
        <v>0.06574</v>
      </c>
      <c r="E457" s="0" t="n">
        <v>31</v>
      </c>
      <c r="F457" s="0" t="n">
        <v>236.349</v>
      </c>
      <c r="G457" s="0" t="n">
        <v>0.06368</v>
      </c>
    </row>
    <row r="458" customFormat="false" ht="12.75" hidden="false" customHeight="false" outlineLevel="0" collapsed="false">
      <c r="A458" s="0" t="n">
        <v>32</v>
      </c>
      <c r="B458" s="0" t="n">
        <v>236.349</v>
      </c>
      <c r="C458" s="0" t="n">
        <v>0.06368</v>
      </c>
      <c r="E458" s="0" t="n">
        <v>32</v>
      </c>
      <c r="F458" s="0" t="n">
        <v>238.079</v>
      </c>
      <c r="G458" s="0" t="n">
        <v>0.06173</v>
      </c>
    </row>
    <row r="459" customFormat="false" ht="12.75" hidden="false" customHeight="false" outlineLevel="0" collapsed="false">
      <c r="A459" s="0" t="n">
        <v>33</v>
      </c>
      <c r="B459" s="0" t="n">
        <v>238.079</v>
      </c>
      <c r="C459" s="0" t="n">
        <v>0.06173</v>
      </c>
      <c r="E459" s="0" t="n">
        <v>33</v>
      </c>
      <c r="F459" s="0" t="n">
        <v>239.769</v>
      </c>
      <c r="G459" s="0" t="n">
        <v>0.0599</v>
      </c>
    </row>
    <row r="460" customFormat="false" ht="12.75" hidden="false" customHeight="false" outlineLevel="0" collapsed="false">
      <c r="A460" s="0" t="n">
        <v>34</v>
      </c>
      <c r="B460" s="0" t="n">
        <v>239.769</v>
      </c>
      <c r="C460" s="0" t="n">
        <v>0.0599</v>
      </c>
      <c r="E460" s="0" t="n">
        <v>34</v>
      </c>
      <c r="F460" s="0" t="n">
        <v>241.421</v>
      </c>
      <c r="G460" s="0" t="n">
        <v>0.05817</v>
      </c>
    </row>
    <row r="461" customFormat="false" ht="12.75" hidden="false" customHeight="false" outlineLevel="0" collapsed="false">
      <c r="A461" s="0" t="n">
        <v>35</v>
      </c>
      <c r="B461" s="0" t="n">
        <v>241.421</v>
      </c>
      <c r="C461" s="0" t="n">
        <v>0.05817</v>
      </c>
      <c r="E461" s="0" t="n">
        <v>35</v>
      </c>
      <c r="F461" s="0" t="n">
        <v>243.038</v>
      </c>
      <c r="G461" s="0" t="n">
        <v>0.5653</v>
      </c>
    </row>
    <row r="462" customFormat="false" ht="12.75" hidden="false" customHeight="false" outlineLevel="0" collapsed="false">
      <c r="A462" s="0" t="n">
        <v>36</v>
      </c>
      <c r="B462" s="0" t="n">
        <v>243.038</v>
      </c>
      <c r="C462" s="0" t="n">
        <v>0.5653</v>
      </c>
      <c r="E462" s="0" t="n">
        <v>36</v>
      </c>
      <c r="F462" s="0" t="n">
        <v>244.62</v>
      </c>
      <c r="G462" s="0" t="n">
        <v>0.05497</v>
      </c>
    </row>
    <row r="463" customFormat="false" ht="12.75" hidden="false" customHeight="false" outlineLevel="0" collapsed="false">
      <c r="A463" s="0" t="n">
        <v>37</v>
      </c>
      <c r="B463" s="0" t="n">
        <v>244.62</v>
      </c>
      <c r="C463" s="0" t="n">
        <v>0.05497</v>
      </c>
      <c r="E463" s="0" t="n">
        <v>37</v>
      </c>
      <c r="F463" s="0" t="n">
        <v>246.17</v>
      </c>
      <c r="G463" s="0" t="n">
        <v>0.0535</v>
      </c>
    </row>
    <row r="464" customFormat="false" ht="12.75" hidden="false" customHeight="false" outlineLevel="0" collapsed="false">
      <c r="A464" s="0" t="n">
        <v>38</v>
      </c>
      <c r="B464" s="0" t="n">
        <v>246.17</v>
      </c>
      <c r="C464" s="0" t="n">
        <v>0.0535</v>
      </c>
      <c r="E464" s="0" t="n">
        <v>38</v>
      </c>
      <c r="F464" s="0" t="n">
        <v>247.589</v>
      </c>
      <c r="G464" s="0" t="n">
        <v>0.05209</v>
      </c>
    </row>
    <row r="465" customFormat="false" ht="12.75" hidden="false" customHeight="false" outlineLevel="0" collapsed="false">
      <c r="A465" s="0" t="n">
        <v>39</v>
      </c>
      <c r="B465" s="0" t="n">
        <v>247.589</v>
      </c>
      <c r="C465" s="0" t="n">
        <v>0.05209</v>
      </c>
      <c r="E465" s="0" t="n">
        <v>39</v>
      </c>
      <c r="F465" s="0" t="n">
        <v>249.178</v>
      </c>
      <c r="G465" s="0" t="n">
        <v>0.05076</v>
      </c>
    </row>
    <row r="466" customFormat="false" ht="12.75" hidden="false" customHeight="false" outlineLevel="0" collapsed="false">
      <c r="A466" s="0" t="n">
        <v>40</v>
      </c>
      <c r="B466" s="0" t="n">
        <v>249.178</v>
      </c>
      <c r="C466" s="0" t="n">
        <v>0.05076</v>
      </c>
      <c r="E466" s="0" t="n">
        <v>40</v>
      </c>
      <c r="F466" s="0" t="n">
        <v>250.639</v>
      </c>
      <c r="G466" s="0" t="n">
        <v>0.04949</v>
      </c>
    </row>
    <row r="467" customFormat="false" ht="12.75" hidden="false" customHeight="false" outlineLevel="0" collapsed="false">
      <c r="A467" s="0" t="n">
        <v>41</v>
      </c>
      <c r="B467" s="0" t="n">
        <v>250.639</v>
      </c>
      <c r="C467" s="0" t="n">
        <v>0.04949</v>
      </c>
      <c r="E467" s="0" t="n">
        <v>41</v>
      </c>
      <c r="F467" s="0" t="n">
        <v>252.073</v>
      </c>
      <c r="G467" s="0" t="n">
        <v>0.04827</v>
      </c>
    </row>
    <row r="468" customFormat="false" ht="12.75" hidden="false" customHeight="false" outlineLevel="0" collapsed="false">
      <c r="A468" s="0" t="n">
        <v>42</v>
      </c>
      <c r="B468" s="0" t="n">
        <v>252.073</v>
      </c>
      <c r="C468" s="0" t="n">
        <v>0.04827</v>
      </c>
      <c r="E468" s="0" t="n">
        <v>42</v>
      </c>
      <c r="F468" s="0" t="n">
        <v>253.481</v>
      </c>
      <c r="G468" s="0" t="n">
        <v>0.04711</v>
      </c>
    </row>
    <row r="469" customFormat="false" ht="12.75" hidden="false" customHeight="false" outlineLevel="0" collapsed="false">
      <c r="A469" s="0" t="n">
        <v>43</v>
      </c>
      <c r="B469" s="0" t="n">
        <v>253.481</v>
      </c>
      <c r="C469" s="0" t="n">
        <v>0.04711</v>
      </c>
      <c r="E469" s="0" t="n">
        <v>43</v>
      </c>
      <c r="F469" s="0" t="n">
        <v>254.865</v>
      </c>
      <c r="G469" s="0" t="n">
        <v>0.046</v>
      </c>
    </row>
    <row r="470" customFormat="false" ht="12.75" hidden="false" customHeight="false" outlineLevel="0" collapsed="false">
      <c r="A470" s="0" t="n">
        <v>44</v>
      </c>
      <c r="B470" s="0" t="n">
        <v>254.865</v>
      </c>
      <c r="C470" s="0" t="n">
        <v>0.046</v>
      </c>
      <c r="E470" s="0" t="n">
        <v>44</v>
      </c>
      <c r="F470" s="0" t="n">
        <v>256.224</v>
      </c>
      <c r="G470" s="0" t="n">
        <v>0.04494</v>
      </c>
    </row>
    <row r="471" customFormat="false" ht="12.75" hidden="false" customHeight="false" outlineLevel="0" collapsed="false">
      <c r="A471" s="0" t="n">
        <v>45</v>
      </c>
      <c r="B471" s="0" t="n">
        <v>256.224</v>
      </c>
      <c r="C471" s="0" t="n">
        <v>0.04494</v>
      </c>
      <c r="E471" s="0" t="n">
        <v>45</v>
      </c>
      <c r="F471" s="0" t="n">
        <v>257.561</v>
      </c>
      <c r="G471" s="0" t="n">
        <v>0.04392</v>
      </c>
    </row>
    <row r="472" customFormat="false" ht="12.75" hidden="false" customHeight="false" outlineLevel="0" collapsed="false">
      <c r="A472" s="0" t="n">
        <v>46</v>
      </c>
      <c r="B472" s="0" t="n">
        <v>257.561</v>
      </c>
      <c r="C472" s="0" t="n">
        <v>0.04392</v>
      </c>
      <c r="E472" s="0" t="n">
        <v>46</v>
      </c>
      <c r="F472" s="0" t="n">
        <v>258.875</v>
      </c>
      <c r="G472" s="0" t="n">
        <v>0.04295</v>
      </c>
    </row>
    <row r="473" customFormat="false" ht="12.75" hidden="false" customHeight="false" outlineLevel="0" collapsed="false">
      <c r="A473" s="0" t="n">
        <v>47</v>
      </c>
      <c r="B473" s="0" t="n">
        <v>258.875</v>
      </c>
      <c r="C473" s="0" t="n">
        <v>0.04295</v>
      </c>
      <c r="E473" s="0" t="n">
        <v>47</v>
      </c>
      <c r="F473" s="0" t="n">
        <v>260.168</v>
      </c>
      <c r="G473" s="0" t="n">
        <v>0.04201</v>
      </c>
    </row>
    <row r="474" customFormat="false" ht="12.75" hidden="false" customHeight="false" outlineLevel="0" collapsed="false">
      <c r="A474" s="0" t="n">
        <v>48</v>
      </c>
      <c r="B474" s="0" t="n">
        <v>260.168</v>
      </c>
      <c r="C474" s="0" t="n">
        <v>0.04201</v>
      </c>
      <c r="E474" s="0" t="n">
        <v>48</v>
      </c>
      <c r="F474" s="0" t="n">
        <v>261.441</v>
      </c>
      <c r="G474" s="0" t="n">
        <v>0.04111</v>
      </c>
    </row>
    <row r="475" customFormat="false" ht="12.75" hidden="false" customHeight="false" outlineLevel="0" collapsed="false">
      <c r="A475" s="0" t="n">
        <v>49</v>
      </c>
      <c r="B475" s="0" t="n">
        <v>261.441</v>
      </c>
      <c r="C475" s="0" t="n">
        <v>0.04111</v>
      </c>
      <c r="E475" s="0" t="n">
        <v>49</v>
      </c>
      <c r="F475" s="0" t="n">
        <v>262.694</v>
      </c>
      <c r="G475" s="0" t="n">
        <v>0.04025</v>
      </c>
    </row>
    <row r="476" customFormat="false" ht="12.75" hidden="false" customHeight="false" outlineLevel="0" collapsed="false">
      <c r="A476" s="0" t="n">
        <v>50</v>
      </c>
      <c r="B476" s="0" t="n">
        <v>262.694</v>
      </c>
      <c r="C476" s="0" t="n">
        <v>0.04025</v>
      </c>
      <c r="E476" s="0" t="n">
        <v>50</v>
      </c>
      <c r="F476" s="0" t="n">
        <v>263.929</v>
      </c>
      <c r="G476" s="0" t="n">
        <v>0.03942</v>
      </c>
    </row>
    <row r="477" customFormat="false" ht="12.75" hidden="false" customHeight="false" outlineLevel="0" collapsed="false">
      <c r="A477" s="0" t="n">
        <v>51</v>
      </c>
      <c r="B477" s="0" t="n">
        <v>263.929</v>
      </c>
      <c r="C477" s="0" t="n">
        <v>0.03942</v>
      </c>
      <c r="E477" s="0" t="n">
        <v>51</v>
      </c>
      <c r="F477" s="0" t="n">
        <v>263.144</v>
      </c>
      <c r="G477" s="0" t="n">
        <v>0.03862</v>
      </c>
    </row>
    <row r="478" customFormat="false" ht="12.75" hidden="false" customHeight="false" outlineLevel="0" collapsed="false">
      <c r="A478" s="0" t="n">
        <v>52</v>
      </c>
      <c r="B478" s="0" t="n">
        <v>263.144</v>
      </c>
      <c r="C478" s="0" t="n">
        <v>0.03862</v>
      </c>
      <c r="E478" s="0" t="n">
        <v>52</v>
      </c>
      <c r="F478" s="0" t="n">
        <v>266.343</v>
      </c>
      <c r="G478" s="0" t="n">
        <v>0.03784</v>
      </c>
    </row>
    <row r="479" customFormat="false" ht="12.75" hidden="false" customHeight="false" outlineLevel="0" collapsed="false">
      <c r="A479" s="0" t="n">
        <v>53</v>
      </c>
      <c r="B479" s="0" t="n">
        <v>266.343</v>
      </c>
      <c r="C479" s="0" t="n">
        <v>0.03784</v>
      </c>
      <c r="E479" s="0" t="n">
        <v>53</v>
      </c>
      <c r="F479" s="0" t="n">
        <v>267.524</v>
      </c>
      <c r="G479" s="0" t="n">
        <v>0.0371</v>
      </c>
    </row>
    <row r="480" customFormat="false" ht="12.75" hidden="false" customHeight="false" outlineLevel="0" collapsed="false">
      <c r="A480" s="0" t="n">
        <v>54</v>
      </c>
      <c r="B480" s="0" t="n">
        <v>267.524</v>
      </c>
      <c r="C480" s="0" t="n">
        <v>0.0371</v>
      </c>
      <c r="E480" s="0" t="n">
        <v>54</v>
      </c>
      <c r="F480" s="0" t="n">
        <v>268.688</v>
      </c>
      <c r="G480" s="0" t="n">
        <v>0.03638</v>
      </c>
    </row>
    <row r="481" customFormat="false" ht="12.75" hidden="false" customHeight="false" outlineLevel="0" collapsed="false">
      <c r="A481" s="0" t="n">
        <v>55</v>
      </c>
      <c r="B481" s="0" t="n">
        <v>268.688</v>
      </c>
      <c r="C481" s="0" t="n">
        <v>0.03638</v>
      </c>
      <c r="E481" s="0" t="n">
        <v>55</v>
      </c>
      <c r="F481" s="0" t="n">
        <v>269.836</v>
      </c>
      <c r="G481" s="0" t="n">
        <v>0.03569</v>
      </c>
    </row>
    <row r="482" customFormat="false" ht="12.75" hidden="false" customHeight="false" outlineLevel="0" collapsed="false">
      <c r="A482" s="0" t="n">
        <v>56</v>
      </c>
      <c r="B482" s="0" t="n">
        <v>269.836</v>
      </c>
      <c r="C482" s="0" t="n">
        <v>0.03569</v>
      </c>
      <c r="E482" s="0" t="n">
        <v>56</v>
      </c>
      <c r="F482" s="0" t="n">
        <v>270.969</v>
      </c>
      <c r="G482" s="0" t="n">
        <v>0.03502</v>
      </c>
    </row>
    <row r="483" customFormat="false" ht="12.75" hidden="false" customHeight="false" outlineLevel="0" collapsed="false">
      <c r="A483" s="0" t="n">
        <v>57</v>
      </c>
      <c r="B483" s="0" t="n">
        <v>270.969</v>
      </c>
      <c r="C483" s="0" t="n">
        <v>0.03502</v>
      </c>
      <c r="E483" s="0" t="n">
        <v>57</v>
      </c>
      <c r="F483" s="0" t="n">
        <v>272.087</v>
      </c>
      <c r="G483" s="0" t="n">
        <v>0.03437</v>
      </c>
    </row>
    <row r="484" customFormat="false" ht="12.75" hidden="false" customHeight="false" outlineLevel="0" collapsed="false">
      <c r="A484" s="0" t="n">
        <v>58</v>
      </c>
      <c r="B484" s="0" t="n">
        <v>272.087</v>
      </c>
      <c r="C484" s="0" t="n">
        <v>0.03437</v>
      </c>
      <c r="E484" s="0" t="n">
        <v>58</v>
      </c>
      <c r="F484" s="0" t="n">
        <v>273.19</v>
      </c>
      <c r="G484" s="0" t="n">
        <v>0.03374</v>
      </c>
    </row>
    <row r="485" customFormat="false" ht="12.75" hidden="false" customHeight="false" outlineLevel="0" collapsed="false">
      <c r="A485" s="0" t="n">
        <v>59</v>
      </c>
      <c r="B485" s="0" t="n">
        <v>273.19</v>
      </c>
      <c r="C485" s="0" t="n">
        <v>0.03374</v>
      </c>
      <c r="E485" s="0" t="n">
        <v>59</v>
      </c>
      <c r="F485" s="0" t="n">
        <v>274.279</v>
      </c>
      <c r="G485" s="0" t="n">
        <v>0.03313</v>
      </c>
    </row>
    <row r="486" customFormat="false" ht="12.75" hidden="false" customHeight="false" outlineLevel="0" collapsed="false">
      <c r="A486" s="0" t="n">
        <v>60</v>
      </c>
      <c r="B486" s="0" t="n">
        <v>274.279</v>
      </c>
      <c r="C486" s="0" t="n">
        <v>0.03313</v>
      </c>
      <c r="E486" s="0" t="n">
        <v>60</v>
      </c>
      <c r="F486" s="0" t="n">
        <v>275.354</v>
      </c>
      <c r="G486" s="0" t="n">
        <v>0.032544</v>
      </c>
    </row>
    <row r="487" customFormat="false" ht="12.75" hidden="false" customHeight="false" outlineLevel="0" collapsed="false">
      <c r="A487" s="0" t="n">
        <v>61</v>
      </c>
      <c r="B487" s="0" t="n">
        <v>275.354</v>
      </c>
      <c r="C487" s="0" t="n">
        <v>0.032544</v>
      </c>
      <c r="E487" s="0" t="n">
        <v>61</v>
      </c>
      <c r="F487" s="0" t="n">
        <v>276.416</v>
      </c>
      <c r="G487" s="0" t="n">
        <v>0.03197</v>
      </c>
    </row>
    <row r="488" customFormat="false" ht="12.75" hidden="false" customHeight="false" outlineLevel="0" collapsed="false">
      <c r="A488" s="0" t="n">
        <v>62</v>
      </c>
      <c r="B488" s="0" t="n">
        <v>276.416</v>
      </c>
      <c r="C488" s="0" t="n">
        <v>0.03197</v>
      </c>
      <c r="E488" s="0" t="n">
        <v>62</v>
      </c>
      <c r="F488" s="0" t="n">
        <v>277.465</v>
      </c>
      <c r="G488" s="0" t="n">
        <v>0.03142</v>
      </c>
    </row>
    <row r="489" customFormat="false" ht="12.75" hidden="false" customHeight="false" outlineLevel="0" collapsed="false">
      <c r="A489" s="0" t="n">
        <v>63</v>
      </c>
      <c r="B489" s="0" t="n">
        <v>277.465</v>
      </c>
      <c r="C489" s="0" t="n">
        <v>0.03142</v>
      </c>
      <c r="E489" s="0" t="n">
        <v>63</v>
      </c>
      <c r="F489" s="0" t="n">
        <v>278.501</v>
      </c>
      <c r="G489" s="0" t="n">
        <v>0.03088</v>
      </c>
    </row>
    <row r="490" customFormat="false" ht="12.75" hidden="false" customHeight="false" outlineLevel="0" collapsed="false">
      <c r="A490" s="0" t="n">
        <v>64</v>
      </c>
      <c r="B490" s="0" t="n">
        <v>278.501</v>
      </c>
      <c r="C490" s="0" t="n">
        <v>0.03088</v>
      </c>
      <c r="E490" s="0" t="n">
        <v>64</v>
      </c>
      <c r="F490" s="0" t="n">
        <v>279.525</v>
      </c>
      <c r="G490" s="0" t="n">
        <v>0.03036</v>
      </c>
    </row>
    <row r="491" customFormat="false" ht="12.75" hidden="false" customHeight="false" outlineLevel="0" collapsed="false">
      <c r="A491" s="0" t="n">
        <v>65</v>
      </c>
      <c r="B491" s="0" t="n">
        <v>279.525</v>
      </c>
      <c r="C491" s="0" t="n">
        <v>0.03036</v>
      </c>
      <c r="E491" s="0" t="n">
        <v>65</v>
      </c>
      <c r="F491" s="0" t="n">
        <v>280.537</v>
      </c>
      <c r="G491" s="0" t="n">
        <v>0.02986</v>
      </c>
    </row>
    <row r="492" customFormat="false" ht="12.75" hidden="false" customHeight="false" outlineLevel="0" collapsed="false">
      <c r="A492" s="0" t="n">
        <v>66</v>
      </c>
      <c r="B492" s="0" t="n">
        <v>280.537</v>
      </c>
      <c r="C492" s="0" t="n">
        <v>0.02986</v>
      </c>
      <c r="E492" s="0" t="n">
        <v>66</v>
      </c>
      <c r="F492" s="0" t="n">
        <v>281.538</v>
      </c>
      <c r="G492" s="0" t="n">
        <v>0.02937</v>
      </c>
    </row>
    <row r="493" customFormat="false" ht="12.75" hidden="false" customHeight="false" outlineLevel="0" collapsed="false">
      <c r="A493" s="0" t="n">
        <v>67</v>
      </c>
      <c r="B493" s="0" t="n">
        <v>281.538</v>
      </c>
      <c r="C493" s="0" t="n">
        <v>0.02937</v>
      </c>
      <c r="E493" s="0" t="n">
        <v>67</v>
      </c>
      <c r="F493" s="0" t="n">
        <v>282.527</v>
      </c>
      <c r="G493" s="0" t="n">
        <v>0.02843</v>
      </c>
    </row>
    <row r="494" customFormat="false" ht="12.75" hidden="false" customHeight="false" outlineLevel="0" collapsed="false">
      <c r="A494" s="0" t="n">
        <v>68</v>
      </c>
      <c r="B494" s="0" t="n">
        <v>282.527</v>
      </c>
      <c r="C494" s="0" t="n">
        <v>0.02843</v>
      </c>
      <c r="E494" s="0" t="n">
        <v>68</v>
      </c>
      <c r="F494" s="0" t="n">
        <v>283.505</v>
      </c>
      <c r="G494" s="0" t="n">
        <v>0.02843</v>
      </c>
    </row>
    <row r="495" customFormat="false" ht="12.75" hidden="false" customHeight="false" outlineLevel="0" collapsed="false">
      <c r="A495" s="0" t="n">
        <v>69</v>
      </c>
      <c r="B495" s="0" t="n">
        <v>283.505</v>
      </c>
      <c r="C495" s="0" t="n">
        <v>0.02843</v>
      </c>
      <c r="E495" s="0" t="n">
        <v>69</v>
      </c>
      <c r="F495" s="0" t="n">
        <v>284.472</v>
      </c>
      <c r="G495" s="0" t="n">
        <v>0.02798</v>
      </c>
    </row>
    <row r="496" customFormat="false" ht="12.75" hidden="false" customHeight="false" outlineLevel="0" collapsed="false">
      <c r="A496" s="0" t="n">
        <v>70</v>
      </c>
      <c r="B496" s="0" t="n">
        <v>284.472</v>
      </c>
      <c r="C496" s="0" t="n">
        <v>0.02798</v>
      </c>
      <c r="E496" s="0" t="n">
        <v>70</v>
      </c>
      <c r="F496" s="0" t="n">
        <v>285.429</v>
      </c>
      <c r="G496" s="0" t="n">
        <v>0.02754</v>
      </c>
    </row>
    <row r="497" customFormat="false" ht="12.75" hidden="false" customHeight="false" outlineLevel="0" collapsed="false">
      <c r="A497" s="0" t="n">
        <v>71</v>
      </c>
      <c r="B497" s="0" t="n">
        <v>285.429</v>
      </c>
      <c r="C497" s="0" t="n">
        <v>0.02754</v>
      </c>
      <c r="E497" s="0" t="n">
        <v>71</v>
      </c>
      <c r="F497" s="0" t="n">
        <v>280.376</v>
      </c>
      <c r="G497" s="0" t="n">
        <v>0.02711</v>
      </c>
    </row>
    <row r="498" customFormat="false" ht="12.75" hidden="false" customHeight="false" outlineLevel="0" collapsed="false">
      <c r="A498" s="0" t="n">
        <v>72</v>
      </c>
      <c r="B498" s="0" t="n">
        <v>280.376</v>
      </c>
      <c r="C498" s="0" t="n">
        <v>0.02711</v>
      </c>
      <c r="E498" s="0" t="n">
        <v>72</v>
      </c>
      <c r="F498" s="0" t="n">
        <v>287.312</v>
      </c>
      <c r="G498" s="0" t="n">
        <v>0.02669</v>
      </c>
    </row>
    <row r="499" customFormat="false" ht="12.75" hidden="false" customHeight="false" outlineLevel="0" collapsed="false">
      <c r="A499" s="0" t="n">
        <v>73</v>
      </c>
      <c r="B499" s="0" t="n">
        <v>287.312</v>
      </c>
      <c r="C499" s="0" t="n">
        <v>0.02669</v>
      </c>
      <c r="E499" s="0" t="n">
        <v>73</v>
      </c>
      <c r="F499" s="0" t="n">
        <v>288.239</v>
      </c>
      <c r="G499" s="0" t="n">
        <v>0.02629</v>
      </c>
    </row>
    <row r="500" customFormat="false" ht="12.75" hidden="false" customHeight="false" outlineLevel="0" collapsed="false">
      <c r="A500" s="0" t="n">
        <v>74</v>
      </c>
      <c r="B500" s="0" t="n">
        <v>288.239</v>
      </c>
      <c r="C500" s="0" t="n">
        <v>0.02629</v>
      </c>
      <c r="E500" s="0" t="n">
        <v>74</v>
      </c>
      <c r="F500" s="0" t="n">
        <v>289.156</v>
      </c>
      <c r="G500" s="0" t="n">
        <v>0.02589</v>
      </c>
    </row>
    <row r="501" customFormat="false" ht="12.75" hidden="false" customHeight="false" outlineLevel="0" collapsed="false">
      <c r="A501" s="0" t="n">
        <v>75</v>
      </c>
      <c r="B501" s="0" t="n">
        <v>289.156</v>
      </c>
      <c r="C501" s="0" t="n">
        <v>0.02589</v>
      </c>
      <c r="E501" s="0" t="n">
        <v>75</v>
      </c>
      <c r="F501" s="0" t="n">
        <v>290.064</v>
      </c>
      <c r="G501" s="0" t="n">
        <v>0.02551</v>
      </c>
    </row>
    <row r="502" customFormat="false" ht="12.75" hidden="false" customHeight="false" outlineLevel="0" collapsed="false">
      <c r="A502" s="0" t="n">
        <v>76</v>
      </c>
      <c r="B502" s="0" t="n">
        <v>290.064</v>
      </c>
      <c r="C502" s="0" t="n">
        <v>0.02551</v>
      </c>
      <c r="E502" s="0" t="n">
        <v>76</v>
      </c>
      <c r="F502" s="0" t="n">
        <v>290.963</v>
      </c>
      <c r="G502" s="0" t="n">
        <v>0.02513</v>
      </c>
    </row>
    <row r="503" customFormat="false" ht="12.75" hidden="false" customHeight="false" outlineLevel="0" collapsed="false">
      <c r="A503" s="0" t="n">
        <v>77</v>
      </c>
      <c r="B503" s="0" t="n">
        <v>290.963</v>
      </c>
      <c r="C503" s="0" t="n">
        <v>0.02513</v>
      </c>
      <c r="E503" s="0" t="n">
        <v>77</v>
      </c>
      <c r="F503" s="0" t="n">
        <v>291.853</v>
      </c>
      <c r="G503" s="0" t="n">
        <v>0.02477</v>
      </c>
    </row>
    <row r="504" customFormat="false" ht="12.75" hidden="false" customHeight="false" outlineLevel="0" collapsed="false">
      <c r="A504" s="0" t="n">
        <v>78</v>
      </c>
      <c r="B504" s="0" t="n">
        <v>291.853</v>
      </c>
      <c r="C504" s="0" t="n">
        <v>0.02477</v>
      </c>
      <c r="E504" s="0" t="n">
        <v>78</v>
      </c>
      <c r="F504" s="0" t="n">
        <v>292.735</v>
      </c>
      <c r="G504" s="0" t="n">
        <v>0.02441</v>
      </c>
    </row>
    <row r="505" customFormat="false" ht="12.75" hidden="false" customHeight="false" outlineLevel="0" collapsed="false">
      <c r="A505" s="0" t="n">
        <v>79</v>
      </c>
      <c r="B505" s="0" t="n">
        <v>292.735</v>
      </c>
      <c r="C505" s="0" t="n">
        <v>0.02441</v>
      </c>
      <c r="E505" s="0" t="n">
        <v>79</v>
      </c>
      <c r="F505" s="0" t="n">
        <v>293.608</v>
      </c>
      <c r="G505" s="0" t="n">
        <v>0.02406</v>
      </c>
    </row>
    <row r="506" customFormat="false" ht="12.75" hidden="false" customHeight="false" outlineLevel="0" collapsed="false">
      <c r="A506" s="0" t="n">
        <v>80</v>
      </c>
      <c r="B506" s="0" t="n">
        <v>293.608</v>
      </c>
      <c r="C506" s="0" t="n">
        <v>0.02406</v>
      </c>
      <c r="E506" s="0" t="n">
        <v>80</v>
      </c>
      <c r="F506" s="0" t="n">
        <v>294.472</v>
      </c>
      <c r="G506" s="0" t="n">
        <v>0.02372</v>
      </c>
    </row>
    <row r="507" customFormat="false" ht="12.75" hidden="false" customHeight="false" outlineLevel="0" collapsed="false">
      <c r="A507" s="0" t="n">
        <v>81</v>
      </c>
      <c r="B507" s="0" t="n">
        <v>294.472</v>
      </c>
      <c r="C507" s="0" t="n">
        <v>0.02372</v>
      </c>
      <c r="E507" s="0" t="n">
        <v>81</v>
      </c>
      <c r="F507" s="0" t="n">
        <v>295.329</v>
      </c>
      <c r="G507" s="0" t="n">
        <v>0.02339</v>
      </c>
    </row>
    <row r="508" customFormat="false" ht="12.75" hidden="false" customHeight="false" outlineLevel="0" collapsed="false">
      <c r="A508" s="0" t="n">
        <v>82</v>
      </c>
      <c r="B508" s="0" t="n">
        <v>295.329</v>
      </c>
      <c r="C508" s="0" t="n">
        <v>0.02339</v>
      </c>
      <c r="E508" s="0" t="n">
        <v>82</v>
      </c>
      <c r="F508" s="0" t="n">
        <v>296.177</v>
      </c>
      <c r="G508" s="0" t="n">
        <v>0.02306</v>
      </c>
    </row>
    <row r="509" customFormat="false" ht="12.75" hidden="false" customHeight="false" outlineLevel="0" collapsed="false">
      <c r="A509" s="0" t="n">
        <v>83</v>
      </c>
      <c r="B509" s="0" t="n">
        <v>296.177</v>
      </c>
      <c r="C509" s="0" t="n">
        <v>0.02306</v>
      </c>
      <c r="E509" s="0" t="n">
        <v>83</v>
      </c>
      <c r="F509" s="0" t="n">
        <v>297.018</v>
      </c>
      <c r="G509" s="0" t="n">
        <v>0.02274</v>
      </c>
    </row>
    <row r="510" customFormat="false" ht="12.75" hidden="false" customHeight="false" outlineLevel="0" collapsed="false">
      <c r="A510" s="0" t="n">
        <v>84</v>
      </c>
      <c r="B510" s="0" t="n">
        <v>297.018</v>
      </c>
      <c r="C510" s="0" t="n">
        <v>0.02274</v>
      </c>
      <c r="E510" s="0" t="n">
        <v>84</v>
      </c>
      <c r="F510" s="0" t="n">
        <v>297.851</v>
      </c>
      <c r="G510" s="0" t="n">
        <v>0.02243</v>
      </c>
    </row>
    <row r="511" customFormat="false" ht="12.75" hidden="false" customHeight="false" outlineLevel="0" collapsed="false">
      <c r="A511" s="0" t="n">
        <v>85</v>
      </c>
      <c r="B511" s="0" t="n">
        <v>297.851</v>
      </c>
      <c r="C511" s="0" t="n">
        <v>0.02243</v>
      </c>
      <c r="E511" s="0" t="n">
        <v>85</v>
      </c>
      <c r="F511" s="0" t="n">
        <v>298.677</v>
      </c>
      <c r="G511" s="0" t="n">
        <v>0.02213</v>
      </c>
    </row>
    <row r="512" customFormat="false" ht="12.75" hidden="false" customHeight="false" outlineLevel="0" collapsed="false">
      <c r="A512" s="0" t="n">
        <v>86</v>
      </c>
      <c r="B512" s="0" t="n">
        <v>298.677</v>
      </c>
      <c r="C512" s="0" t="n">
        <v>0.02213</v>
      </c>
      <c r="E512" s="0" t="n">
        <v>86</v>
      </c>
      <c r="F512" s="0" t="n">
        <v>299.495</v>
      </c>
      <c r="G512" s="0" t="n">
        <v>0.02183</v>
      </c>
    </row>
    <row r="513" customFormat="false" ht="12.75" hidden="false" customHeight="false" outlineLevel="0" collapsed="false">
      <c r="A513" s="0" t="n">
        <v>87</v>
      </c>
      <c r="B513" s="0" t="n">
        <v>299.495</v>
      </c>
      <c r="C513" s="0" t="n">
        <v>0.02183</v>
      </c>
      <c r="E513" s="0" t="n">
        <v>87</v>
      </c>
      <c r="F513" s="0" t="n">
        <v>300.307</v>
      </c>
      <c r="G513" s="0" t="n">
        <v>0.02154</v>
      </c>
    </row>
    <row r="514" customFormat="false" ht="12.75" hidden="false" customHeight="false" outlineLevel="0" collapsed="false">
      <c r="A514" s="0" t="n">
        <v>88</v>
      </c>
      <c r="B514" s="0" t="n">
        <v>300.307</v>
      </c>
      <c r="C514" s="0" t="n">
        <v>0.02154</v>
      </c>
      <c r="E514" s="0" t="n">
        <v>88</v>
      </c>
      <c r="F514" s="0" t="n">
        <v>301.111</v>
      </c>
      <c r="G514" s="0" t="n">
        <v>0.02125</v>
      </c>
    </row>
    <row r="515" customFormat="false" ht="12.75" hidden="false" customHeight="false" outlineLevel="0" collapsed="false">
      <c r="A515" s="0" t="n">
        <v>89</v>
      </c>
      <c r="B515" s="0" t="n">
        <v>301.111</v>
      </c>
      <c r="C515" s="0" t="n">
        <v>0.02125</v>
      </c>
      <c r="E515" s="0" t="n">
        <v>89</v>
      </c>
      <c r="F515" s="0" t="n">
        <v>301.908</v>
      </c>
      <c r="G515" s="0" t="n">
        <v>0.02098</v>
      </c>
    </row>
    <row r="516" customFormat="false" ht="12.75" hidden="false" customHeight="false" outlineLevel="0" collapsed="false">
      <c r="A516" s="0" t="n">
        <v>90</v>
      </c>
      <c r="B516" s="0" t="n">
        <v>301.908</v>
      </c>
      <c r="C516" s="0" t="n">
        <v>0.02098</v>
      </c>
      <c r="E516" s="0" t="n">
        <v>90</v>
      </c>
      <c r="F516" s="0" t="n">
        <v>302.698</v>
      </c>
      <c r="G516" s="0" t="n">
        <v>0.0207</v>
      </c>
    </row>
    <row r="517" customFormat="false" ht="12.75" hidden="false" customHeight="false" outlineLevel="0" collapsed="false">
      <c r="A517" s="0" t="n">
        <v>91</v>
      </c>
      <c r="B517" s="0" t="n">
        <v>302.698</v>
      </c>
      <c r="C517" s="0" t="n">
        <v>0.0207</v>
      </c>
      <c r="E517" s="0" t="n">
        <v>91</v>
      </c>
      <c r="F517" s="0" t="n">
        <v>303.482</v>
      </c>
      <c r="G517" s="0" t="n">
        <v>0.02044</v>
      </c>
    </row>
    <row r="518" customFormat="false" ht="12.75" hidden="false" customHeight="false" outlineLevel="0" collapsed="false">
      <c r="A518" s="0" t="n">
        <v>92</v>
      </c>
      <c r="B518" s="0" t="n">
        <v>303.482</v>
      </c>
      <c r="C518" s="0" t="n">
        <v>0.02044</v>
      </c>
      <c r="E518" s="0" t="n">
        <v>92</v>
      </c>
      <c r="F518" s="0" t="n">
        <v>304.26</v>
      </c>
      <c r="G518" s="0" t="n">
        <v>0.02017</v>
      </c>
    </row>
    <row r="519" customFormat="false" ht="12.75" hidden="false" customHeight="false" outlineLevel="0" collapsed="false">
      <c r="A519" s="0" t="n">
        <v>93</v>
      </c>
      <c r="B519" s="0" t="n">
        <v>304.26</v>
      </c>
      <c r="C519" s="0" t="n">
        <v>0.02017</v>
      </c>
      <c r="E519" s="0" t="n">
        <v>93</v>
      </c>
      <c r="F519" s="0" t="n">
        <v>305.031</v>
      </c>
      <c r="G519" s="0" t="n">
        <v>0.01992</v>
      </c>
    </row>
    <row r="520" customFormat="false" ht="12.75" hidden="false" customHeight="false" outlineLevel="0" collapsed="false">
      <c r="A520" s="0" t="n">
        <v>94</v>
      </c>
      <c r="B520" s="0" t="n">
        <v>305.031</v>
      </c>
      <c r="C520" s="0" t="n">
        <v>0.01992</v>
      </c>
      <c r="E520" s="0" t="n">
        <v>94</v>
      </c>
      <c r="F520" s="0" t="n">
        <v>305.795</v>
      </c>
      <c r="G520" s="0" t="n">
        <v>0.01967</v>
      </c>
    </row>
    <row r="521" customFormat="false" ht="12.75" hidden="false" customHeight="false" outlineLevel="0" collapsed="false">
      <c r="A521" s="0" t="n">
        <v>95</v>
      </c>
      <c r="B521" s="0" t="n">
        <v>305.795</v>
      </c>
      <c r="C521" s="0" t="n">
        <v>0.01967</v>
      </c>
      <c r="E521" s="0" t="n">
        <v>95</v>
      </c>
      <c r="F521" s="0" t="n">
        <v>306.554</v>
      </c>
      <c r="G521" s="0" t="n">
        <v>0.01942</v>
      </c>
    </row>
    <row r="522" customFormat="false" ht="12.75" hidden="false" customHeight="false" outlineLevel="0" collapsed="false">
      <c r="A522" s="0" t="n">
        <v>96</v>
      </c>
      <c r="B522" s="0" t="n">
        <v>306.554</v>
      </c>
      <c r="C522" s="0" t="n">
        <v>0.01942</v>
      </c>
      <c r="E522" s="0" t="n">
        <v>96</v>
      </c>
      <c r="F522" s="0" t="n">
        <v>307.306</v>
      </c>
      <c r="G522" s="0" t="n">
        <v>0.01918</v>
      </c>
    </row>
    <row r="523" customFormat="false" ht="12.75" hidden="false" customHeight="false" outlineLevel="0" collapsed="false">
      <c r="A523" s="0" t="n">
        <v>97</v>
      </c>
      <c r="B523" s="0" t="n">
        <v>307.306</v>
      </c>
      <c r="C523" s="0" t="n">
        <v>0.01918</v>
      </c>
      <c r="E523" s="0" t="n">
        <v>97</v>
      </c>
      <c r="F523" s="0" t="n">
        <v>308.053</v>
      </c>
      <c r="G523" s="0" t="n">
        <v>0.01894</v>
      </c>
    </row>
    <row r="524" customFormat="false" ht="12.75" hidden="false" customHeight="false" outlineLevel="0" collapsed="false">
      <c r="A524" s="0" t="n">
        <v>98</v>
      </c>
      <c r="B524" s="0" t="n">
        <v>308.053</v>
      </c>
      <c r="C524" s="0" t="n">
        <v>0.01894</v>
      </c>
      <c r="E524" s="0" t="n">
        <v>98</v>
      </c>
      <c r="F524" s="0" t="n">
        <v>308.793</v>
      </c>
      <c r="G524" s="0" t="n">
        <v>0.01871</v>
      </c>
    </row>
    <row r="525" customFormat="false" ht="12.75" hidden="false" customHeight="false" outlineLevel="0" collapsed="false">
      <c r="A525" s="0" t="n">
        <v>99</v>
      </c>
      <c r="B525" s="0" t="n">
        <v>308.793</v>
      </c>
      <c r="C525" s="0" t="n">
        <v>0.01871</v>
      </c>
      <c r="E525" s="0" t="n">
        <v>99</v>
      </c>
      <c r="F525" s="0" t="n">
        <v>309.528</v>
      </c>
      <c r="G525" s="0" t="n">
        <v>0.01848</v>
      </c>
    </row>
    <row r="526" customFormat="false" ht="12.75" hidden="false" customHeight="false" outlineLevel="0" collapsed="false">
      <c r="A526" s="0" t="n">
        <v>100</v>
      </c>
      <c r="B526" s="0" t="n">
        <v>309.528</v>
      </c>
      <c r="C526" s="0" t="n">
        <v>0.01848</v>
      </c>
      <c r="E526" s="0" t="n">
        <v>100</v>
      </c>
      <c r="F526" s="0" t="n">
        <v>310.981</v>
      </c>
      <c r="G526" s="0" t="n">
        <v>0.01804</v>
      </c>
    </row>
    <row r="527" customFormat="false" ht="12.75" hidden="false" customHeight="false" outlineLevel="0" collapsed="false">
      <c r="A527" s="0" t="n">
        <v>102</v>
      </c>
      <c r="B527" s="0" t="n">
        <v>310.981</v>
      </c>
      <c r="C527" s="0" t="n">
        <v>0.01804</v>
      </c>
      <c r="E527" s="0" t="n">
        <v>102</v>
      </c>
      <c r="F527" s="0" t="n">
        <v>312.412</v>
      </c>
      <c r="G527" s="0" t="n">
        <v>0.01761</v>
      </c>
    </row>
    <row r="528" customFormat="false" ht="12.75" hidden="false" customHeight="false" outlineLevel="0" collapsed="false">
      <c r="A528" s="0" t="n">
        <v>104</v>
      </c>
      <c r="B528" s="0" t="n">
        <v>312.412</v>
      </c>
      <c r="C528" s="0" t="n">
        <v>0.01761</v>
      </c>
      <c r="E528" s="0" t="n">
        <v>104</v>
      </c>
      <c r="F528" s="0" t="n">
        <v>313.822</v>
      </c>
      <c r="G528" s="0" t="n">
        <v>0.01719</v>
      </c>
    </row>
    <row r="529" customFormat="false" ht="12.75" hidden="false" customHeight="false" outlineLevel="0" collapsed="false">
      <c r="A529" s="0" t="n">
        <v>106</v>
      </c>
      <c r="B529" s="0" t="n">
        <v>313.822</v>
      </c>
      <c r="C529" s="0" t="n">
        <v>0.01719</v>
      </c>
      <c r="E529" s="0" t="n">
        <v>106</v>
      </c>
      <c r="F529" s="0" t="n">
        <v>315.212</v>
      </c>
      <c r="G529" s="0" t="n">
        <v>0.0168</v>
      </c>
    </row>
    <row r="530" customFormat="false" ht="12.75" hidden="false" customHeight="false" outlineLevel="0" collapsed="false">
      <c r="A530" s="0" t="n">
        <v>108</v>
      </c>
      <c r="B530" s="0" t="n">
        <v>315.212</v>
      </c>
      <c r="C530" s="0" t="n">
        <v>0.0168</v>
      </c>
      <c r="E530" s="0" t="n">
        <v>108</v>
      </c>
      <c r="F530" s="0" t="n">
        <v>316.582</v>
      </c>
      <c r="G530" s="0" t="n">
        <v>0.01641</v>
      </c>
    </row>
    <row r="531" customFormat="false" ht="12.75" hidden="false" customHeight="false" outlineLevel="0" collapsed="false">
      <c r="A531" s="0" t="n">
        <v>110</v>
      </c>
      <c r="B531" s="0" t="n">
        <v>316.582</v>
      </c>
      <c r="C531" s="0" t="n">
        <v>0.01641</v>
      </c>
      <c r="E531" s="0" t="n">
        <v>110</v>
      </c>
      <c r="F531" s="0" t="n">
        <v>317.932</v>
      </c>
      <c r="G531" s="0" t="n">
        <v>0.01604</v>
      </c>
    </row>
    <row r="532" customFormat="false" ht="12.75" hidden="false" customHeight="false" outlineLevel="0" collapsed="false">
      <c r="A532" s="0" t="n">
        <v>112</v>
      </c>
      <c r="B532" s="0" t="n">
        <v>317.932</v>
      </c>
      <c r="C532" s="0" t="n">
        <v>0.01604</v>
      </c>
      <c r="E532" s="0" t="n">
        <v>112</v>
      </c>
      <c r="F532" s="0" t="n">
        <v>319.264</v>
      </c>
      <c r="G532" s="0" t="n">
        <v>0.01568</v>
      </c>
    </row>
    <row r="533" customFormat="false" ht="12.75" hidden="false" customHeight="false" outlineLevel="0" collapsed="false">
      <c r="A533" s="0" t="n">
        <v>114</v>
      </c>
      <c r="B533" s="0" t="n">
        <v>319.264</v>
      </c>
      <c r="C533" s="0" t="n">
        <v>0.01568</v>
      </c>
      <c r="E533" s="0" t="n">
        <v>114</v>
      </c>
      <c r="F533" s="0" t="n">
        <v>320.578</v>
      </c>
      <c r="G533" s="0" t="n">
        <v>0.01533</v>
      </c>
    </row>
    <row r="534" customFormat="false" ht="12.75" hidden="false" customHeight="false" outlineLevel="0" collapsed="false">
      <c r="A534" s="0" t="n">
        <v>116</v>
      </c>
      <c r="B534" s="0" t="n">
        <v>320.578</v>
      </c>
      <c r="C534" s="0" t="n">
        <v>0.01533</v>
      </c>
      <c r="E534" s="0" t="n">
        <v>116</v>
      </c>
      <c r="F534" s="0" t="n">
        <v>321.874</v>
      </c>
      <c r="G534" s="0" t="n">
        <v>0.01499</v>
      </c>
    </row>
    <row r="535" customFormat="false" ht="12.75" hidden="false" customHeight="false" outlineLevel="0" collapsed="false">
      <c r="A535" s="0" t="n">
        <v>118</v>
      </c>
      <c r="B535" s="0" t="n">
        <v>321.874</v>
      </c>
      <c r="C535" s="0" t="n">
        <v>0.01499</v>
      </c>
      <c r="E535" s="0" t="n">
        <v>118</v>
      </c>
      <c r="F535" s="0" t="n">
        <v>323.154</v>
      </c>
      <c r="G535" s="0" t="n">
        <v>0.01466</v>
      </c>
    </row>
    <row r="536" customFormat="false" ht="12.75" hidden="false" customHeight="false" outlineLevel="0" collapsed="false">
      <c r="A536" s="0" t="n">
        <v>120</v>
      </c>
      <c r="B536" s="0" t="n">
        <v>323.154</v>
      </c>
      <c r="C536" s="0" t="n">
        <v>0.01466</v>
      </c>
      <c r="E536" s="0" t="n">
        <v>120</v>
      </c>
      <c r="F536" s="0" t="n">
        <v>324.416</v>
      </c>
      <c r="G536" s="0" t="n">
        <v>0.01434</v>
      </c>
    </row>
    <row r="537" customFormat="false" ht="12.75" hidden="false" customHeight="false" outlineLevel="0" collapsed="false">
      <c r="A537" s="0" t="n">
        <v>122</v>
      </c>
      <c r="B537" s="0" t="n">
        <v>324.416</v>
      </c>
      <c r="C537" s="0" t="n">
        <v>0.01434</v>
      </c>
      <c r="E537" s="0" t="n">
        <v>122</v>
      </c>
      <c r="F537" s="0" t="n">
        <v>325.663</v>
      </c>
      <c r="G537" s="0" t="n">
        <v>0.01403</v>
      </c>
    </row>
    <row r="538" customFormat="false" ht="12.75" hidden="false" customHeight="false" outlineLevel="0" collapsed="false">
      <c r="A538" s="0" t="n">
        <v>124</v>
      </c>
      <c r="B538" s="0" t="n">
        <v>325.663</v>
      </c>
      <c r="C538" s="0" t="n">
        <v>0.01403</v>
      </c>
      <c r="E538" s="0" t="n">
        <v>124</v>
      </c>
      <c r="F538" s="0" t="n">
        <v>326.894</v>
      </c>
      <c r="G538" s="0" t="n">
        <v>0.01373</v>
      </c>
    </row>
    <row r="539" customFormat="false" ht="12.75" hidden="false" customHeight="false" outlineLevel="0" collapsed="false">
      <c r="A539" s="0" t="n">
        <v>126</v>
      </c>
      <c r="B539" s="0" t="n">
        <v>326.894</v>
      </c>
      <c r="C539" s="0" t="n">
        <v>0.01373</v>
      </c>
      <c r="E539" s="0" t="n">
        <v>126</v>
      </c>
      <c r="F539" s="0" t="n">
        <v>328.109</v>
      </c>
      <c r="G539" s="0" t="n">
        <v>0.01344</v>
      </c>
    </row>
    <row r="540" customFormat="false" ht="12.75" hidden="false" customHeight="false" outlineLevel="0" collapsed="false">
      <c r="A540" s="0" t="n">
        <v>128</v>
      </c>
      <c r="B540" s="0" t="n">
        <v>328.109</v>
      </c>
      <c r="C540" s="0" t="n">
        <v>0.01344</v>
      </c>
      <c r="E540" s="0" t="n">
        <v>128</v>
      </c>
      <c r="F540" s="0" t="n">
        <v>329.31</v>
      </c>
      <c r="G540" s="0" t="n">
        <v>0.01315</v>
      </c>
    </row>
    <row r="541" customFormat="false" ht="12.75" hidden="false" customHeight="false" outlineLevel="0" collapsed="false">
      <c r="A541" s="0" t="n">
        <v>130</v>
      </c>
      <c r="B541" s="0" t="n">
        <v>329.31</v>
      </c>
      <c r="C541" s="0" t="n">
        <v>0.01315</v>
      </c>
      <c r="E541" s="0" t="n">
        <v>130</v>
      </c>
      <c r="F541" s="0" t="n">
        <v>330.496</v>
      </c>
      <c r="G541" s="0" t="n">
        <v>0.01287</v>
      </c>
    </row>
    <row r="542" customFormat="false" ht="12.75" hidden="false" customHeight="false" outlineLevel="0" collapsed="false">
      <c r="A542" s="0" t="n">
        <v>132</v>
      </c>
      <c r="B542" s="0" t="n">
        <v>330.496</v>
      </c>
      <c r="C542" s="0" t="n">
        <v>0.01287</v>
      </c>
      <c r="E542" s="0" t="n">
        <v>132</v>
      </c>
      <c r="F542" s="0" t="n">
        <v>331.668</v>
      </c>
      <c r="G542" s="0" t="n">
        <v>0.0126</v>
      </c>
    </row>
    <row r="543" customFormat="false" ht="12.75" hidden="false" customHeight="false" outlineLevel="0" collapsed="false">
      <c r="A543" s="0" t="n">
        <v>134</v>
      </c>
      <c r="B543" s="0" t="n">
        <v>331.668</v>
      </c>
      <c r="C543" s="0" t="n">
        <v>0.0126</v>
      </c>
      <c r="E543" s="0" t="n">
        <v>134</v>
      </c>
      <c r="F543" s="0" t="n">
        <v>332.826</v>
      </c>
      <c r="G543" s="0" t="n">
        <v>0.01234</v>
      </c>
    </row>
    <row r="544" customFormat="false" ht="12.75" hidden="false" customHeight="false" outlineLevel="0" collapsed="false">
      <c r="A544" s="0" t="n">
        <v>136</v>
      </c>
      <c r="B544" s="0" t="n">
        <v>332.826</v>
      </c>
      <c r="C544" s="0" t="n">
        <v>0.01234</v>
      </c>
      <c r="E544" s="0" t="n">
        <v>136</v>
      </c>
      <c r="F544" s="0" t="n">
        <v>333.97</v>
      </c>
      <c r="G544" s="0" t="n">
        <v>0.01208</v>
      </c>
    </row>
    <row r="545" customFormat="false" ht="12.75" hidden="false" customHeight="false" outlineLevel="0" collapsed="false">
      <c r="A545" s="0" t="n">
        <v>138</v>
      </c>
      <c r="B545" s="0" t="n">
        <v>333.97</v>
      </c>
      <c r="C545" s="0" t="n">
        <v>0.01208</v>
      </c>
      <c r="E545" s="0" t="n">
        <v>138</v>
      </c>
      <c r="F545" s="0" t="n">
        <v>335.101</v>
      </c>
      <c r="G545" s="0" t="n">
        <v>0.01183</v>
      </c>
    </row>
    <row r="546" customFormat="false" ht="12.75" hidden="false" customHeight="false" outlineLevel="0" collapsed="false">
      <c r="A546" s="0" t="n">
        <v>140</v>
      </c>
      <c r="B546" s="0" t="n">
        <v>335.101</v>
      </c>
      <c r="C546" s="0" t="n">
        <v>0.01183</v>
      </c>
      <c r="E546" s="0" t="n">
        <v>140</v>
      </c>
      <c r="F546" s="0" t="n">
        <v>336.22</v>
      </c>
      <c r="G546" s="0" t="n">
        <v>0.01159</v>
      </c>
    </row>
    <row r="547" customFormat="false" ht="12.75" hidden="false" customHeight="false" outlineLevel="0" collapsed="false">
      <c r="A547" s="0" t="n">
        <v>142</v>
      </c>
      <c r="B547" s="0" t="n">
        <v>336.22</v>
      </c>
      <c r="C547" s="0" t="n">
        <v>0.01159</v>
      </c>
      <c r="E547" s="0" t="n">
        <v>142</v>
      </c>
      <c r="F547" s="0" t="n">
        <v>337.326</v>
      </c>
      <c r="G547" s="0" t="n">
        <v>0.01135</v>
      </c>
    </row>
    <row r="548" customFormat="false" ht="12.75" hidden="false" customHeight="false" outlineLevel="0" collapsed="false">
      <c r="A548" s="0" t="n">
        <v>144</v>
      </c>
      <c r="B548" s="0" t="n">
        <v>337.326</v>
      </c>
      <c r="C548" s="0" t="n">
        <v>0.01135</v>
      </c>
      <c r="E548" s="0" t="n">
        <v>144</v>
      </c>
      <c r="F548" s="0" t="n">
        <v>338.419</v>
      </c>
      <c r="G548" s="0" t="n">
        <v>0.01111</v>
      </c>
    </row>
    <row r="549" customFormat="false" ht="12.75" hidden="false" customHeight="false" outlineLevel="0" collapsed="false">
      <c r="A549" s="0" t="n">
        <v>146</v>
      </c>
      <c r="B549" s="0" t="n">
        <v>338.419</v>
      </c>
      <c r="C549" s="0" t="n">
        <v>0.01111</v>
      </c>
      <c r="E549" s="0" t="n">
        <v>146</v>
      </c>
      <c r="F549" s="0" t="n">
        <v>339.5</v>
      </c>
      <c r="G549" s="64" t="n">
        <v>0.01089</v>
      </c>
    </row>
    <row r="550" customFormat="false" ht="12.75" hidden="false" customHeight="false" outlineLevel="0" collapsed="false">
      <c r="A550" s="0" t="n">
        <v>148</v>
      </c>
      <c r="B550" s="0" t="n">
        <v>339.5</v>
      </c>
      <c r="C550" s="64" t="n">
        <v>0.01089</v>
      </c>
      <c r="E550" s="0" t="n">
        <v>148</v>
      </c>
      <c r="F550" s="0" t="n">
        <v>340.57</v>
      </c>
      <c r="G550" s="0" t="n">
        <v>0.01066</v>
      </c>
    </row>
    <row r="551" customFormat="false" ht="12.75" hidden="false" customHeight="false" outlineLevel="0" collapsed="false">
      <c r="A551" s="0" t="n">
        <v>150</v>
      </c>
      <c r="B551" s="0" t="n">
        <v>340.57</v>
      </c>
      <c r="C551" s="0" t="n">
        <v>0.01066</v>
      </c>
      <c r="E551" s="0" t="n">
        <v>150</v>
      </c>
      <c r="F551" s="0" t="n">
        <v>341.628</v>
      </c>
      <c r="G551" s="0" t="n">
        <v>0.01044</v>
      </c>
    </row>
    <row r="552" customFormat="false" ht="12.75" hidden="false" customHeight="false" outlineLevel="0" collapsed="false">
      <c r="A552" s="0" t="n">
        <v>152</v>
      </c>
      <c r="B552" s="0" t="n">
        <v>341.628</v>
      </c>
      <c r="C552" s="0" t="n">
        <v>0.01044</v>
      </c>
      <c r="E552" s="0" t="n">
        <v>152</v>
      </c>
      <c r="F552" s="0" t="n">
        <v>342.675</v>
      </c>
      <c r="G552" s="0" t="n">
        <v>0.01023</v>
      </c>
    </row>
    <row r="553" customFormat="false" ht="12.75" hidden="false" customHeight="false" outlineLevel="0" collapsed="false">
      <c r="A553" s="0" t="n">
        <v>154</v>
      </c>
      <c r="B553" s="0" t="n">
        <v>342.675</v>
      </c>
      <c r="C553" s="0" t="n">
        <v>0.01023</v>
      </c>
      <c r="E553" s="0" t="n">
        <v>154</v>
      </c>
      <c r="F553" s="0" t="n">
        <v>343.711</v>
      </c>
      <c r="G553" s="0" t="n">
        <v>0.01002</v>
      </c>
    </row>
    <row r="554" customFormat="false" ht="12.75" hidden="false" customHeight="false" outlineLevel="0" collapsed="false">
      <c r="A554" s="0" t="n">
        <v>156</v>
      </c>
      <c r="B554" s="0" t="n">
        <v>343.711</v>
      </c>
      <c r="C554" s="0" t="n">
        <v>0.01002</v>
      </c>
      <c r="E554" s="0" t="n">
        <v>156</v>
      </c>
      <c r="F554" s="0" t="n">
        <v>344.736</v>
      </c>
      <c r="G554" s="0" t="n">
        <v>0.009815</v>
      </c>
    </row>
    <row r="555" customFormat="false" ht="12.75" hidden="false" customHeight="false" outlineLevel="0" collapsed="false">
      <c r="A555" s="0" t="n">
        <v>158</v>
      </c>
      <c r="B555" s="0" t="n">
        <v>344.736</v>
      </c>
      <c r="C555" s="0" t="n">
        <v>0.009815</v>
      </c>
      <c r="E555" s="0" t="n">
        <v>158</v>
      </c>
      <c r="F555" s="0" t="n">
        <v>345.75</v>
      </c>
      <c r="G555" s="0" t="n">
        <v>0.009615</v>
      </c>
    </row>
    <row r="556" customFormat="false" ht="12.75" hidden="false" customHeight="false" outlineLevel="0" collapsed="false">
      <c r="A556" s="0" t="n">
        <v>160</v>
      </c>
      <c r="B556" s="0" t="n">
        <v>345.75</v>
      </c>
      <c r="C556" s="0" t="n">
        <v>0.009615</v>
      </c>
      <c r="E556" s="0" t="n">
        <v>160</v>
      </c>
      <c r="F556" s="0" t="n">
        <v>346.754</v>
      </c>
      <c r="G556" s="0" t="n">
        <v>0.009419</v>
      </c>
    </row>
    <row r="557" customFormat="false" ht="12.75" hidden="false" customHeight="false" outlineLevel="0" collapsed="false">
      <c r="A557" s="0" t="n">
        <v>162</v>
      </c>
      <c r="B557" s="0" t="n">
        <v>346.754</v>
      </c>
      <c r="C557" s="0" t="n">
        <v>0.009419</v>
      </c>
      <c r="E557" s="0" t="n">
        <v>162</v>
      </c>
      <c r="F557" s="0" t="n">
        <v>347.747</v>
      </c>
      <c r="G557" s="0" t="n">
        <v>0.009227</v>
      </c>
    </row>
    <row r="558" customFormat="false" ht="12.75" hidden="false" customHeight="false" outlineLevel="0" collapsed="false">
      <c r="A558" s="0" t="n">
        <v>164</v>
      </c>
      <c r="B558" s="0" t="n">
        <v>347.747</v>
      </c>
      <c r="C558" s="0" t="n">
        <v>0.009227</v>
      </c>
      <c r="E558" s="0" t="n">
        <v>164</v>
      </c>
      <c r="F558" s="0" t="n">
        <v>348.731</v>
      </c>
      <c r="G558" s="0" t="n">
        <v>0.009039</v>
      </c>
    </row>
    <row r="559" customFormat="false" ht="12.75" hidden="false" customHeight="false" outlineLevel="0" collapsed="false">
      <c r="A559" s="0" t="n">
        <v>166</v>
      </c>
      <c r="B559" s="0" t="n">
        <v>348.731</v>
      </c>
      <c r="C559" s="0" t="n">
        <v>0.009039</v>
      </c>
      <c r="E559" s="0" t="n">
        <v>166</v>
      </c>
      <c r="F559" s="0" t="n">
        <v>349.704</v>
      </c>
      <c r="G559" s="0" t="n">
        <v>0.008855</v>
      </c>
    </row>
    <row r="560" customFormat="false" ht="12.75" hidden="false" customHeight="false" outlineLevel="0" collapsed="false">
      <c r="A560" s="0" t="n">
        <v>168</v>
      </c>
      <c r="B560" s="0" t="n">
        <v>349.704</v>
      </c>
      <c r="C560" s="0" t="n">
        <v>0.008855</v>
      </c>
      <c r="E560" s="0" t="n">
        <v>168</v>
      </c>
      <c r="F560" s="0" t="n">
        <v>350.668</v>
      </c>
      <c r="G560" s="0" t="n">
        <v>0.008672</v>
      </c>
    </row>
    <row r="561" customFormat="false" ht="12.75" hidden="false" customHeight="false" outlineLevel="0" collapsed="false">
      <c r="A561" s="0" t="n">
        <v>170</v>
      </c>
      <c r="B561" s="0" t="n">
        <v>350.668</v>
      </c>
      <c r="C561" s="0" t="n">
        <v>0.008672</v>
      </c>
      <c r="E561" s="0" t="n">
        <v>170</v>
      </c>
      <c r="F561" s="0" t="n">
        <v>351.623</v>
      </c>
      <c r="G561" s="0" t="n">
        <v>0.008492</v>
      </c>
    </row>
    <row r="562" customFormat="false" ht="12.75" hidden="false" customHeight="false" outlineLevel="0" collapsed="false">
      <c r="A562" s="0" t="n">
        <v>172</v>
      </c>
      <c r="B562" s="0" t="n">
        <v>351.623</v>
      </c>
      <c r="C562" s="0" t="n">
        <v>0.008492</v>
      </c>
      <c r="E562" s="0" t="n">
        <v>172</v>
      </c>
      <c r="F562" s="0" t="n">
        <v>352.568</v>
      </c>
      <c r="G562" s="0" t="n">
        <v>0.008314</v>
      </c>
    </row>
    <row r="563" customFormat="false" ht="12.75" hidden="false" customHeight="false" outlineLevel="0" collapsed="false">
      <c r="A563" s="0" t="n">
        <v>174</v>
      </c>
      <c r="B563" s="0" t="n">
        <v>352.568</v>
      </c>
      <c r="C563" s="0" t="n">
        <v>0.008314</v>
      </c>
      <c r="E563" s="0" t="n">
        <v>174</v>
      </c>
      <c r="F563" s="0" t="n">
        <v>353.504</v>
      </c>
      <c r="G563" s="0" t="n">
        <v>0.008138</v>
      </c>
    </row>
    <row r="564" customFormat="false" ht="12.75" hidden="false" customHeight="false" outlineLevel="0" collapsed="false">
      <c r="A564" s="0" t="n">
        <v>176</v>
      </c>
      <c r="B564" s="0" t="n">
        <v>353.504</v>
      </c>
      <c r="C564" s="0" t="n">
        <v>0.008138</v>
      </c>
      <c r="E564" s="0" t="n">
        <v>176</v>
      </c>
      <c r="F564" s="0" t="n">
        <v>354.431</v>
      </c>
      <c r="G564" s="0" t="n">
        <v>0.007965</v>
      </c>
    </row>
    <row r="565" customFormat="false" ht="12.75" hidden="false" customHeight="false" outlineLevel="0" collapsed="false">
      <c r="A565" s="0" t="n">
        <v>178</v>
      </c>
      <c r="B565" s="0" t="n">
        <v>354.431</v>
      </c>
      <c r="C565" s="0" t="n">
        <v>0.007965</v>
      </c>
      <c r="E565" s="0" t="n">
        <v>178</v>
      </c>
      <c r="F565" s="0" t="n">
        <v>355.349</v>
      </c>
      <c r="G565" s="0" t="n">
        <v>0.007794</v>
      </c>
    </row>
    <row r="566" customFormat="false" ht="12.75" hidden="false" customHeight="false" outlineLevel="0" collapsed="false">
      <c r="A566" s="0" t="n">
        <v>180</v>
      </c>
      <c r="B566" s="0" t="n">
        <v>355.349</v>
      </c>
      <c r="C566" s="0" t="n">
        <v>0.007794</v>
      </c>
      <c r="E566" s="0" t="n">
        <v>180</v>
      </c>
      <c r="F566" s="0" t="n">
        <v>356.258</v>
      </c>
      <c r="G566" s="0" t="n">
        <v>0.007626</v>
      </c>
    </row>
    <row r="567" customFormat="false" ht="12.75" hidden="false" customHeight="false" outlineLevel="0" collapsed="false">
      <c r="A567" s="0" t="n">
        <v>182</v>
      </c>
      <c r="B567" s="0" t="n">
        <v>356.258</v>
      </c>
      <c r="C567" s="0" t="n">
        <v>0.007626</v>
      </c>
      <c r="E567" s="0" t="n">
        <v>182</v>
      </c>
      <c r="F567" s="0" t="n">
        <v>357.159</v>
      </c>
      <c r="G567" s="0" t="n">
        <v>0.00746</v>
      </c>
    </row>
    <row r="568" customFormat="false" ht="12.75" hidden="false" customHeight="false" outlineLevel="0" collapsed="false">
      <c r="A568" s="0" t="n">
        <v>184</v>
      </c>
      <c r="B568" s="0" t="n">
        <v>357.159</v>
      </c>
      <c r="C568" s="0" t="n">
        <v>0.00746</v>
      </c>
      <c r="E568" s="0" t="n">
        <v>184</v>
      </c>
      <c r="F568" s="0" t="n">
        <v>358.052</v>
      </c>
      <c r="G568" s="0" t="n">
        <v>0.007297</v>
      </c>
    </row>
    <row r="569" customFormat="false" ht="12.75" hidden="false" customHeight="false" outlineLevel="0" collapsed="false">
      <c r="A569" s="0" t="n">
        <v>186</v>
      </c>
      <c r="B569" s="0" t="n">
        <v>358.052</v>
      </c>
      <c r="C569" s="0" t="n">
        <v>0.007297</v>
      </c>
      <c r="E569" s="0" t="n">
        <v>186</v>
      </c>
      <c r="F569" s="0" t="n">
        <v>358.936</v>
      </c>
      <c r="G569" s="0" t="n">
        <v>0.007135</v>
      </c>
    </row>
    <row r="570" customFormat="false" ht="12.75" hidden="false" customHeight="false" outlineLevel="0" collapsed="false">
      <c r="A570" s="0" t="n">
        <v>188</v>
      </c>
      <c r="B570" s="0" t="n">
        <v>358.936</v>
      </c>
      <c r="C570" s="0" t="n">
        <v>0.007135</v>
      </c>
      <c r="E570" s="0" t="n">
        <v>188</v>
      </c>
      <c r="F570" s="0" t="n">
        <v>359.812</v>
      </c>
      <c r="G570" s="0" t="n">
        <v>0.006974</v>
      </c>
    </row>
    <row r="571" customFormat="false" ht="12.75" hidden="false" customHeight="false" outlineLevel="0" collapsed="false">
      <c r="A571" s="0" t="n">
        <v>190</v>
      </c>
      <c r="B571" s="0" t="n">
        <v>359.812</v>
      </c>
      <c r="C571" s="0" t="n">
        <v>0.006974</v>
      </c>
      <c r="E571" s="0" t="n">
        <v>190</v>
      </c>
      <c r="F571" s="0" t="n">
        <v>360.679</v>
      </c>
      <c r="G571" s="0" t="n">
        <v>0.006815</v>
      </c>
    </row>
    <row r="572" customFormat="false" ht="12.75" hidden="false" customHeight="false" outlineLevel="0" collapsed="false">
      <c r="A572" s="0" t="n">
        <v>192</v>
      </c>
      <c r="B572" s="0" t="n">
        <v>360.679</v>
      </c>
      <c r="C572" s="0" t="n">
        <v>0.006815</v>
      </c>
      <c r="E572" s="0" t="n">
        <v>192</v>
      </c>
      <c r="F572" s="0" t="n">
        <v>361.539</v>
      </c>
      <c r="G572" s="0" t="n">
        <v>0.006658</v>
      </c>
    </row>
    <row r="573" customFormat="false" ht="12.75" hidden="false" customHeight="false" outlineLevel="0" collapsed="false">
      <c r="A573" s="0" t="n">
        <v>194</v>
      </c>
      <c r="B573" s="0" t="n">
        <v>361.539</v>
      </c>
      <c r="C573" s="0" t="n">
        <v>0.006658</v>
      </c>
      <c r="E573" s="0" t="n">
        <v>194</v>
      </c>
      <c r="F573" s="0" t="n">
        <v>362.392</v>
      </c>
      <c r="G573" s="0" t="n">
        <v>0.0065</v>
      </c>
    </row>
    <row r="574" customFormat="false" ht="12.75" hidden="false" customHeight="false" outlineLevel="0" collapsed="false">
      <c r="A574" s="0" t="n">
        <v>196</v>
      </c>
      <c r="B574" s="0" t="n">
        <v>362.392</v>
      </c>
      <c r="C574" s="0" t="n">
        <v>0.0065</v>
      </c>
      <c r="E574" s="0" t="n">
        <v>196</v>
      </c>
      <c r="F574" s="0" t="n">
        <v>362.236</v>
      </c>
      <c r="G574" s="0" t="n">
        <v>0.006344</v>
      </c>
    </row>
    <row r="575" customFormat="false" ht="12.75" hidden="false" customHeight="false" outlineLevel="0" collapsed="false">
      <c r="A575" s="0" t="n">
        <v>198</v>
      </c>
      <c r="B575" s="0" t="n">
        <v>362.236</v>
      </c>
      <c r="C575" s="0" t="n">
        <v>0.006344</v>
      </c>
      <c r="E575" s="0" t="n">
        <v>198</v>
      </c>
      <c r="F575" s="0" t="n">
        <v>364.073</v>
      </c>
      <c r="G575" s="0" t="n">
        <v>0.006187</v>
      </c>
    </row>
    <row r="576" customFormat="false" ht="12.75" hidden="false" customHeight="false" outlineLevel="0" collapsed="false">
      <c r="A576" s="0" t="n">
        <v>200</v>
      </c>
      <c r="B576" s="0" t="n">
        <v>364.073</v>
      </c>
      <c r="C576" s="0" t="n">
        <v>0.006187</v>
      </c>
      <c r="E576" s="0" t="n">
        <v>200</v>
      </c>
      <c r="F576" s="0" t="n">
        <v>364.903</v>
      </c>
      <c r="G576" s="0" t="n">
        <v>0.00603</v>
      </c>
    </row>
    <row r="577" customFormat="false" ht="12.75" hidden="false" customHeight="false" outlineLevel="0" collapsed="false">
      <c r="A577" s="0" t="n">
        <v>202</v>
      </c>
      <c r="B577" s="0" t="n">
        <v>364.903</v>
      </c>
      <c r="C577" s="0" t="n">
        <v>0.00603</v>
      </c>
      <c r="E577" s="0" t="n">
        <v>202</v>
      </c>
      <c r="F577" s="0" t="n">
        <v>365.725</v>
      </c>
      <c r="G577" s="0" t="n">
        <v>0.005872</v>
      </c>
    </row>
    <row r="578" customFormat="false" ht="12.75" hidden="false" customHeight="false" outlineLevel="0" collapsed="false">
      <c r="A578" s="0" t="n">
        <v>204</v>
      </c>
      <c r="B578" s="0" t="n">
        <v>365.725</v>
      </c>
      <c r="C578" s="0" t="n">
        <v>0.005872</v>
      </c>
      <c r="E578" s="0" t="n">
        <v>204</v>
      </c>
      <c r="F578" s="0" t="n">
        <v>366.54</v>
      </c>
      <c r="G578" s="0" t="n">
        <v>0.005712</v>
      </c>
    </row>
    <row r="579" customFormat="false" ht="12.75" hidden="false" customHeight="false" outlineLevel="0" collapsed="false">
      <c r="A579" s="0" t="n">
        <v>206</v>
      </c>
      <c r="B579" s="0" t="n">
        <v>366.54</v>
      </c>
      <c r="C579" s="0" t="n">
        <v>0.005712</v>
      </c>
      <c r="E579" s="0" t="n">
        <v>206</v>
      </c>
      <c r="F579" s="0" t="n">
        <v>367.348</v>
      </c>
      <c r="G579" s="0" t="n">
        <v>0.00555</v>
      </c>
    </row>
    <row r="580" customFormat="false" ht="12.75" hidden="false" customHeight="false" outlineLevel="0" collapsed="false">
      <c r="A580" s="0" t="n">
        <v>208</v>
      </c>
      <c r="B580" s="0" t="n">
        <v>367.348</v>
      </c>
      <c r="C580" s="0" t="n">
        <v>0.00555</v>
      </c>
      <c r="E580" s="0" t="n">
        <v>208</v>
      </c>
      <c r="F580" s="0" t="n">
        <v>368.149</v>
      </c>
      <c r="G580" s="0" t="n">
        <v>0.005385</v>
      </c>
    </row>
    <row r="581" customFormat="false" ht="12.75" hidden="false" customHeight="false" outlineLevel="0" collapsed="false">
      <c r="A581" s="0" t="n">
        <v>210</v>
      </c>
      <c r="B581" s="0" t="n">
        <v>368.149</v>
      </c>
      <c r="C581" s="0" t="n">
        <v>0.005385</v>
      </c>
      <c r="E581" s="0" t="n">
        <v>210</v>
      </c>
      <c r="F581" s="0" t="n">
        <v>368.942</v>
      </c>
      <c r="G581" s="0" t="n">
        <v>0.005214</v>
      </c>
    </row>
    <row r="582" customFormat="false" ht="12.75" hidden="false" customHeight="false" outlineLevel="0" collapsed="false">
      <c r="A582" s="0" t="n">
        <v>212</v>
      </c>
      <c r="B582" s="0" t="n">
        <v>368.942</v>
      </c>
      <c r="C582" s="0" t="n">
        <v>0.005214</v>
      </c>
      <c r="E582" s="0" t="n">
        <v>212</v>
      </c>
      <c r="F582" s="0" t="n">
        <v>369.729</v>
      </c>
      <c r="G582" s="0" t="n">
        <v>0.005036</v>
      </c>
    </row>
    <row r="583" customFormat="false" ht="12.75" hidden="false" customHeight="false" outlineLevel="0" collapsed="false">
      <c r="A583" s="0" t="n">
        <v>214</v>
      </c>
      <c r="B583" s="0" t="n">
        <v>369.729</v>
      </c>
      <c r="C583" s="0" t="n">
        <v>0.005036</v>
      </c>
      <c r="E583" s="0" t="n">
        <v>214</v>
      </c>
      <c r="F583" s="0" t="n">
        <v>370.51</v>
      </c>
      <c r="G583" s="0" t="n">
        <v>0.004849</v>
      </c>
    </row>
    <row r="584" customFormat="false" ht="12.75" hidden="false" customHeight="false" outlineLevel="0" collapsed="false">
      <c r="A584" s="0" t="n">
        <v>216</v>
      </c>
      <c r="B584" s="0" t="n">
        <v>370.51</v>
      </c>
      <c r="C584" s="0" t="n">
        <v>0.004849</v>
      </c>
      <c r="E584" s="0" t="n">
        <v>216</v>
      </c>
      <c r="F584" s="0" t="n">
        <v>371.283</v>
      </c>
      <c r="G584" s="0" t="n">
        <v>0.004647</v>
      </c>
    </row>
    <row r="585" customFormat="false" ht="12.75" hidden="false" customHeight="false" outlineLevel="0" collapsed="false">
      <c r="A585" s="0" t="n">
        <v>218</v>
      </c>
      <c r="B585" s="0" t="n">
        <v>371.283</v>
      </c>
      <c r="C585" s="0" t="n">
        <v>0.004647</v>
      </c>
      <c r="E585" s="0" t="n">
        <v>218</v>
      </c>
      <c r="F585" s="0" t="n">
        <v>372.051</v>
      </c>
      <c r="G585" s="0" t="n">
        <v>0.004423</v>
      </c>
    </row>
    <row r="586" customFormat="false" ht="12.75" hidden="false" customHeight="false" outlineLevel="0" collapsed="false">
      <c r="A586" s="0" t="n">
        <v>220</v>
      </c>
      <c r="B586" s="0" t="n">
        <v>372.051</v>
      </c>
      <c r="C586" s="0" t="n">
        <v>0.004423</v>
      </c>
      <c r="E586" s="0" t="n">
        <v>220</v>
      </c>
      <c r="F586" s="0" t="n">
        <v>372.811</v>
      </c>
      <c r="G586" s="0" t="n">
        <v>0.00416</v>
      </c>
    </row>
    <row r="587" customFormat="false" ht="12.75" hidden="false" customHeight="false" outlineLevel="0" collapsed="false">
      <c r="A587" s="0" t="n">
        <v>222</v>
      </c>
      <c r="B587" s="0" t="n">
        <v>372.811</v>
      </c>
      <c r="C587" s="0" t="n">
        <v>0.00416</v>
      </c>
      <c r="E587" s="0" t="n">
        <v>222</v>
      </c>
      <c r="F587" s="0" t="n">
        <v>373.566</v>
      </c>
      <c r="G587" s="0" t="n">
        <v>0.003807</v>
      </c>
    </row>
    <row r="588" customFormat="false" ht="12.75" hidden="false" customHeight="false" outlineLevel="0" collapsed="false">
      <c r="A588" s="0" t="n">
        <v>224</v>
      </c>
      <c r="B588" s="0" t="n">
        <v>373.566</v>
      </c>
      <c r="C588" s="0" t="n">
        <v>0.003807</v>
      </c>
      <c r="E588" s="0" t="n">
        <v>224</v>
      </c>
      <c r="F588" s="0" t="n">
        <v>374.15</v>
      </c>
      <c r="G588" s="0" t="n">
        <v>0.00317</v>
      </c>
    </row>
    <row r="589" customFormat="false" ht="12.75" hidden="false" customHeight="false" outlineLevel="0" collapsed="false">
      <c r="A589" s="0" t="n">
        <v>225.56</v>
      </c>
      <c r="B589" s="0" t="n">
        <v>374.15</v>
      </c>
      <c r="C589" s="0" t="n">
        <v>0.00317</v>
      </c>
      <c r="E589" s="0" t="n">
        <v>225.56</v>
      </c>
    </row>
    <row r="593" customFormat="false" ht="18" hidden="false" customHeight="false" outlineLevel="0" collapsed="false">
      <c r="C593" s="62" t="s">
        <v>56</v>
      </c>
    </row>
    <row r="594" customFormat="false" ht="12.75" hidden="false" customHeight="false" outlineLevel="0" collapsed="false">
      <c r="D594" s="0" t="s">
        <v>57</v>
      </c>
      <c r="I594" s="0" t="s">
        <v>45</v>
      </c>
    </row>
    <row r="595" customFormat="false" ht="12.75" hidden="false" customHeight="false" outlineLevel="0" collapsed="false">
      <c r="A595" s="0" t="s">
        <v>58</v>
      </c>
      <c r="B595" s="0" t="s">
        <v>59</v>
      </c>
      <c r="C595" s="0" t="s">
        <v>60</v>
      </c>
      <c r="D595" s="0" t="s">
        <v>61</v>
      </c>
      <c r="E595" s="0" t="s">
        <v>55</v>
      </c>
      <c r="G595" s="0" t="s">
        <v>59</v>
      </c>
      <c r="H595" s="0" t="s">
        <v>58</v>
      </c>
      <c r="I595" s="0" t="s">
        <v>62</v>
      </c>
    </row>
    <row r="596" customFormat="false" ht="12.75" hidden="false" customHeight="false" outlineLevel="0" collapsed="false">
      <c r="B596" s="0" t="n">
        <v>2.77</v>
      </c>
      <c r="C596" s="0" t="s">
        <v>63</v>
      </c>
      <c r="D596" s="0" t="n">
        <v>95.2</v>
      </c>
      <c r="E596" s="0" t="n">
        <v>119</v>
      </c>
      <c r="F596" s="0" t="n">
        <v>15.8</v>
      </c>
      <c r="G596" s="0" t="n">
        <v>3.7</v>
      </c>
      <c r="H596" s="0" t="n">
        <v>13.9</v>
      </c>
      <c r="I596" s="0" t="n">
        <v>84.7</v>
      </c>
    </row>
    <row r="597" customFormat="false" ht="12.75" hidden="false" customHeight="false" outlineLevel="0" collapsed="false">
      <c r="A597" s="0" t="n">
        <v>15.8</v>
      </c>
      <c r="B597" s="0" t="n">
        <v>2.87</v>
      </c>
      <c r="C597" s="0" t="s">
        <v>64</v>
      </c>
      <c r="D597" s="0" t="n">
        <v>81.9</v>
      </c>
      <c r="E597" s="0" t="n">
        <v>102.2</v>
      </c>
      <c r="F597" s="0" t="n">
        <v>20.9</v>
      </c>
      <c r="G597" s="0" t="n">
        <v>3.9</v>
      </c>
      <c r="H597" s="0" t="n">
        <v>18.8</v>
      </c>
      <c r="I597" s="0" t="n">
        <v>129.5</v>
      </c>
    </row>
    <row r="598" customFormat="false" ht="12.75" hidden="false" customHeight="false" outlineLevel="0" collapsed="false">
      <c r="A598" s="0" t="n">
        <v>20.9</v>
      </c>
      <c r="B598" s="0" t="n">
        <v>3.38</v>
      </c>
      <c r="C598" s="0" t="s">
        <v>65</v>
      </c>
      <c r="D598" s="0" t="n">
        <v>88.9</v>
      </c>
      <c r="E598" s="0" t="n">
        <v>110.6</v>
      </c>
      <c r="F598" s="0" t="n">
        <v>26.6</v>
      </c>
      <c r="G598" s="0" t="n">
        <v>4.55</v>
      </c>
      <c r="H598" s="0" t="n">
        <v>24.3</v>
      </c>
      <c r="I598" s="0" t="n">
        <v>130.2</v>
      </c>
    </row>
    <row r="599" customFormat="false" ht="12.75" hidden="false" customHeight="false" outlineLevel="0" collapsed="false">
      <c r="A599" s="0" t="n">
        <v>26.6</v>
      </c>
      <c r="B599" s="0" t="n">
        <v>3.56</v>
      </c>
      <c r="C599" s="63" t="s">
        <v>66</v>
      </c>
      <c r="D599" s="0" t="n">
        <v>60.2</v>
      </c>
      <c r="E599" s="0" t="n">
        <v>74.9</v>
      </c>
      <c r="F599" s="0" t="n">
        <v>35.1</v>
      </c>
      <c r="G599" s="0" t="n">
        <v>4.85</v>
      </c>
      <c r="H599" s="0" t="n">
        <v>32.5</v>
      </c>
      <c r="I599" s="0" t="n">
        <v>97.3</v>
      </c>
    </row>
    <row r="600" customFormat="false" ht="12.75" hidden="false" customHeight="false" outlineLevel="0" collapsed="false">
      <c r="A600" s="0" t="n">
        <v>35.1</v>
      </c>
      <c r="B600" s="0" t="n">
        <v>3.68</v>
      </c>
      <c r="C600" s="63" t="s">
        <v>67</v>
      </c>
      <c r="D600" s="0" t="n">
        <v>56.7</v>
      </c>
      <c r="E600" s="0" t="n">
        <v>70.7</v>
      </c>
      <c r="F600" s="0" t="n">
        <v>40.9</v>
      </c>
      <c r="G600" s="0" t="n">
        <v>5.08</v>
      </c>
      <c r="H600" s="0" t="n">
        <v>38.1</v>
      </c>
      <c r="I600" s="0" t="n">
        <v>91</v>
      </c>
    </row>
    <row r="601" customFormat="false" ht="12.75" hidden="false" customHeight="false" outlineLevel="0" collapsed="false">
      <c r="A601" s="0" t="n">
        <v>40.9</v>
      </c>
      <c r="B601" s="0" t="n">
        <v>3.91</v>
      </c>
      <c r="C601" s="0" t="s">
        <v>68</v>
      </c>
      <c r="D601" s="0" t="n">
        <v>51.1</v>
      </c>
      <c r="E601" s="0" t="n">
        <v>63.7</v>
      </c>
      <c r="F601" s="0" t="n">
        <v>52.5</v>
      </c>
      <c r="G601" s="0" t="n">
        <v>5.54</v>
      </c>
      <c r="H601" s="0" t="n">
        <v>49.3</v>
      </c>
      <c r="I601" s="0" t="n">
        <v>83.3</v>
      </c>
    </row>
    <row r="602" customFormat="false" ht="12.75" hidden="false" customHeight="false" outlineLevel="0" collapsed="false">
      <c r="A602" s="0" t="n">
        <v>52.5</v>
      </c>
      <c r="B602" s="0" t="n">
        <v>5.16</v>
      </c>
      <c r="C602" s="63" t="s">
        <v>82</v>
      </c>
      <c r="D602" s="0" t="n">
        <v>68.6</v>
      </c>
      <c r="E602" s="0" t="n">
        <v>85.4</v>
      </c>
      <c r="F602" s="0" t="n">
        <v>63</v>
      </c>
      <c r="G602" s="0" t="n">
        <v>7.01</v>
      </c>
      <c r="H602" s="0" t="n">
        <v>59</v>
      </c>
      <c r="I602" s="0" t="n">
        <v>97.3</v>
      </c>
    </row>
    <row r="603" customFormat="false" ht="12.75" hidden="false" customHeight="false" outlineLevel="0" collapsed="false">
      <c r="A603" s="0" t="n">
        <v>63</v>
      </c>
      <c r="B603" s="0" t="n">
        <v>5.49</v>
      </c>
      <c r="C603" s="0" t="s">
        <v>70</v>
      </c>
      <c r="D603" s="0" t="n">
        <v>61.6</v>
      </c>
      <c r="E603" s="0" t="n">
        <v>77</v>
      </c>
      <c r="F603" s="0" t="n">
        <v>78</v>
      </c>
      <c r="G603" s="0" t="n">
        <v>7.62</v>
      </c>
      <c r="H603" s="0" t="n">
        <v>74</v>
      </c>
      <c r="I603" s="0" t="n">
        <v>88.9</v>
      </c>
    </row>
    <row r="604" customFormat="false" ht="12.75" hidden="false" customHeight="false" outlineLevel="0" collapsed="false">
      <c r="A604" s="0" t="n">
        <v>78</v>
      </c>
      <c r="B604" s="0" t="n">
        <v>6.02</v>
      </c>
      <c r="C604" s="0" t="s">
        <v>71</v>
      </c>
      <c r="D604" s="0" t="n">
        <v>54.6</v>
      </c>
      <c r="E604" s="0" t="n">
        <v>68.6</v>
      </c>
      <c r="F604" s="0" t="n">
        <v>102</v>
      </c>
      <c r="G604" s="0" t="n">
        <v>8.56</v>
      </c>
      <c r="H604" s="0" t="n">
        <v>97</v>
      </c>
      <c r="I604" s="0" t="n">
        <v>79.8</v>
      </c>
    </row>
    <row r="605" customFormat="false" ht="12.75" hidden="false" customHeight="false" outlineLevel="0" collapsed="false">
      <c r="A605" s="0" t="n">
        <v>102</v>
      </c>
      <c r="B605" s="0" t="n">
        <v>6.55</v>
      </c>
      <c r="C605" s="0" t="s">
        <v>83</v>
      </c>
      <c r="D605" s="0" t="n">
        <v>50.4</v>
      </c>
      <c r="E605" s="0" t="n">
        <v>62.3</v>
      </c>
      <c r="F605" s="0" t="n">
        <v>128</v>
      </c>
      <c r="G605" s="0" t="n">
        <v>9.53</v>
      </c>
      <c r="H605" s="0" t="n">
        <v>122</v>
      </c>
      <c r="I605" s="0" t="n">
        <v>74.2</v>
      </c>
    </row>
    <row r="606" customFormat="false" ht="12.75" hidden="false" customHeight="false" outlineLevel="0" collapsed="false">
      <c r="A606" s="0" t="n">
        <v>128</v>
      </c>
      <c r="B606" s="0" t="n">
        <v>7.11</v>
      </c>
      <c r="C606" s="0" t="s">
        <v>72</v>
      </c>
      <c r="D606" s="0" t="n">
        <v>46.9</v>
      </c>
      <c r="E606" s="0" t="n">
        <v>58.8</v>
      </c>
      <c r="F606" s="0" t="n">
        <v>154</v>
      </c>
      <c r="G606" s="0" t="n">
        <v>10.97</v>
      </c>
      <c r="H606" s="0" t="n">
        <v>146</v>
      </c>
      <c r="I606" s="0" t="n">
        <v>74.2</v>
      </c>
    </row>
    <row r="607" customFormat="false" ht="12.75" hidden="false" customHeight="false" outlineLevel="0" collapsed="false">
      <c r="A607" s="0" t="n">
        <v>154</v>
      </c>
      <c r="B607" s="0" t="n">
        <v>8.18</v>
      </c>
      <c r="C607" s="0" t="s">
        <v>73</v>
      </c>
      <c r="D607" s="0" t="n">
        <v>43.4</v>
      </c>
      <c r="E607" s="0" t="n">
        <v>53.9</v>
      </c>
      <c r="F607" s="0" t="n">
        <v>203</v>
      </c>
      <c r="G607" s="0" t="n">
        <v>12.7</v>
      </c>
      <c r="H607" s="0" t="n">
        <v>194</v>
      </c>
      <c r="I607" s="0" t="n">
        <v>67.2</v>
      </c>
    </row>
    <row r="608" customFormat="false" ht="12.75" hidden="false" customHeight="false" outlineLevel="0" collapsed="false">
      <c r="A608" s="0" t="n">
        <v>203</v>
      </c>
      <c r="B608" s="0" t="n">
        <v>9.27</v>
      </c>
      <c r="C608" s="0" t="s">
        <v>74</v>
      </c>
      <c r="D608" s="0" t="n">
        <v>40.6</v>
      </c>
      <c r="E608" s="0" t="n">
        <v>51.1</v>
      </c>
      <c r="F608" s="0" t="n">
        <v>255</v>
      </c>
      <c r="G608" s="0" t="n">
        <v>12.7</v>
      </c>
      <c r="H608" s="0" t="n">
        <v>248</v>
      </c>
      <c r="I608" s="0" t="n">
        <v>53.9</v>
      </c>
    </row>
    <row r="609" customFormat="false" ht="12.75" hidden="false" customHeight="false" outlineLevel="0" collapsed="false">
      <c r="A609" s="0" t="n">
        <v>255</v>
      </c>
      <c r="B609" s="0" t="n">
        <v>9.53</v>
      </c>
      <c r="C609" s="0" t="s">
        <v>75</v>
      </c>
      <c r="D609" s="0" t="n">
        <v>35.7</v>
      </c>
      <c r="E609" s="0" t="n">
        <v>44.1</v>
      </c>
      <c r="F609" s="0" t="n">
        <v>305</v>
      </c>
      <c r="G609" s="0" t="n">
        <v>12.7</v>
      </c>
      <c r="H609" s="0" t="n">
        <v>298</v>
      </c>
      <c r="I609" s="0" t="n">
        <v>44.89</v>
      </c>
    </row>
    <row r="610" customFormat="false" ht="12.75" hidden="false" customHeight="false" outlineLevel="0" collapsed="false">
      <c r="A610" s="0" t="n">
        <v>305</v>
      </c>
      <c r="B610" s="0" t="n">
        <v>9.53</v>
      </c>
      <c r="C610" s="0" t="s">
        <v>76</v>
      </c>
      <c r="D610" s="0" t="n">
        <v>32.1</v>
      </c>
      <c r="E610" s="0" t="n">
        <v>40.6</v>
      </c>
      <c r="F610" s="0" t="n">
        <v>337</v>
      </c>
      <c r="G610" s="0" t="n">
        <v>12.7</v>
      </c>
      <c r="H610" s="0" t="n">
        <v>330</v>
      </c>
      <c r="I610" s="0" t="n">
        <v>41.3</v>
      </c>
    </row>
    <row r="611" customFormat="false" ht="12.75" hidden="false" customHeight="false" outlineLevel="0" collapsed="false">
      <c r="A611" s="0" t="n">
        <v>337</v>
      </c>
      <c r="B611" s="0" t="n">
        <v>12.7</v>
      </c>
      <c r="C611" s="0" t="s">
        <v>77</v>
      </c>
      <c r="D611" s="0" t="n">
        <v>39.9</v>
      </c>
      <c r="E611" s="0" t="n">
        <v>50.4</v>
      </c>
      <c r="F611" s="0" t="n">
        <v>381</v>
      </c>
      <c r="G611" s="0" t="n">
        <v>21.45</v>
      </c>
      <c r="H611" s="0" t="n">
        <v>364</v>
      </c>
      <c r="I611" s="0" t="n">
        <v>35.6</v>
      </c>
    </row>
    <row r="612" customFormat="false" ht="12.75" hidden="false" customHeight="false" outlineLevel="0" collapsed="false">
      <c r="A612" s="0" t="n">
        <v>381</v>
      </c>
      <c r="B612" s="0" t="n">
        <v>12.7</v>
      </c>
      <c r="C612" s="0" t="s">
        <v>78</v>
      </c>
      <c r="D612" s="0" t="n">
        <v>35.7</v>
      </c>
      <c r="E612" s="0" t="n">
        <v>44.8</v>
      </c>
      <c r="F612" s="0" t="n">
        <v>432</v>
      </c>
      <c r="G612" s="0" t="n">
        <v>23.85</v>
      </c>
      <c r="H612" s="0" t="n">
        <v>414.5</v>
      </c>
      <c r="I612" s="0" t="n">
        <v>31.6</v>
      </c>
    </row>
    <row r="613" customFormat="false" ht="12.75" hidden="false" customHeight="false" outlineLevel="0" collapsed="false">
      <c r="A613" s="0" t="n">
        <v>432</v>
      </c>
      <c r="B613" s="0" t="n">
        <v>12.7</v>
      </c>
      <c r="C613" s="0" t="s">
        <v>79</v>
      </c>
      <c r="D613" s="0" t="n">
        <v>31.8</v>
      </c>
      <c r="E613" s="0" t="n">
        <v>39.9</v>
      </c>
      <c r="F613" s="0" t="n">
        <v>473</v>
      </c>
      <c r="G613" s="0" t="n">
        <v>26.2</v>
      </c>
      <c r="H613" s="0" t="n">
        <v>456</v>
      </c>
      <c r="I613" s="0" t="n">
        <v>28.3</v>
      </c>
    </row>
    <row r="614" customFormat="false" ht="12.75" hidden="false" customHeight="false" outlineLevel="0" collapsed="false">
      <c r="A614" s="0" t="n">
        <v>473</v>
      </c>
      <c r="B614" s="0" t="n">
        <v>12.7</v>
      </c>
      <c r="C614" s="0" t="s">
        <v>80</v>
      </c>
      <c r="D614" s="0" t="n">
        <v>28.8</v>
      </c>
      <c r="E614" s="0" t="n">
        <v>36.4</v>
      </c>
      <c r="F614" s="0" t="n">
        <v>533</v>
      </c>
      <c r="G614" s="0" t="n">
        <v>22.25</v>
      </c>
      <c r="H614" s="0" t="n">
        <v>514</v>
      </c>
      <c r="I614" s="0" t="n">
        <v>25.8</v>
      </c>
    </row>
    <row r="615" customFormat="false" ht="12.75" hidden="false" customHeight="false" outlineLevel="0" collapsed="false">
      <c r="A615" s="0" t="n">
        <v>533</v>
      </c>
      <c r="B615" s="0" t="n">
        <v>12.7</v>
      </c>
      <c r="C615" s="0" t="s">
        <v>81</v>
      </c>
      <c r="D615" s="0" t="n">
        <v>26.4</v>
      </c>
      <c r="E615" s="0" t="n">
        <v>33</v>
      </c>
      <c r="F615" s="0" t="n">
        <v>584</v>
      </c>
      <c r="G615" s="0" t="n">
        <v>24.6</v>
      </c>
      <c r="H615" s="0" t="n">
        <v>548</v>
      </c>
      <c r="I615" s="0" t="n">
        <v>15.3</v>
      </c>
    </row>
    <row r="616" customFormat="false" ht="12.75" hidden="false" customHeight="false" outlineLevel="0" collapsed="false">
      <c r="A616" s="0" t="n">
        <v>584</v>
      </c>
    </row>
    <row r="622" customFormat="false" ht="12.75" hidden="false" customHeight="false" outlineLevel="0" collapsed="false">
      <c r="H622" s="5"/>
    </row>
    <row r="623" customFormat="false" ht="12.75" hidden="false" customHeight="false" outlineLevel="0" collapsed="false">
      <c r="B623" s="57" t="s">
        <v>84</v>
      </c>
      <c r="C623" s="57"/>
      <c r="D623" s="57"/>
      <c r="E623" s="57"/>
      <c r="F623" s="57"/>
    </row>
    <row r="625" customFormat="false" ht="12.75" hidden="false" customHeight="false" outlineLevel="0" collapsed="false">
      <c r="A625" s="65"/>
      <c r="B625" s="65"/>
      <c r="C625" s="66" t="n">
        <v>10</v>
      </c>
      <c r="D625" s="66" t="n">
        <v>20</v>
      </c>
      <c r="E625" s="66" t="n">
        <v>30</v>
      </c>
      <c r="F625" s="66" t="n">
        <v>40</v>
      </c>
      <c r="G625" s="66" t="n">
        <v>50</v>
      </c>
    </row>
    <row r="626" customFormat="false" ht="12.75" hidden="false" customHeight="false" outlineLevel="0" collapsed="false">
      <c r="A626" s="65"/>
      <c r="B626" s="65" t="s">
        <v>85</v>
      </c>
      <c r="C626" s="67" t="n">
        <v>2</v>
      </c>
      <c r="D626" s="67" t="n">
        <v>3</v>
      </c>
      <c r="E626" s="67" t="n">
        <v>4</v>
      </c>
      <c r="F626" s="67" t="n">
        <v>5</v>
      </c>
      <c r="G626" s="67" t="n">
        <v>6</v>
      </c>
    </row>
    <row r="627" customFormat="false" ht="12.75" hidden="false" customHeight="false" outlineLevel="0" collapsed="false">
      <c r="A627" s="65"/>
      <c r="B627" s="66" t="n">
        <v>1.1</v>
      </c>
      <c r="C627" s="67" t="n">
        <v>7</v>
      </c>
      <c r="D627" s="67" t="n">
        <v>8</v>
      </c>
      <c r="E627" s="67" t="n">
        <v>9</v>
      </c>
      <c r="F627" s="67" t="n">
        <v>10</v>
      </c>
      <c r="G627" s="67" t="n">
        <v>11</v>
      </c>
    </row>
    <row r="628" customFormat="false" ht="12.75" hidden="false" customHeight="false" outlineLevel="0" collapsed="false">
      <c r="A628" s="65"/>
      <c r="B628" s="66" t="n">
        <v>1.2</v>
      </c>
      <c r="C628" s="67" t="n">
        <v>20</v>
      </c>
      <c r="D628" s="67" t="n">
        <v>21</v>
      </c>
      <c r="E628" s="67" t="n">
        <v>22</v>
      </c>
      <c r="F628" s="67" t="n">
        <v>23</v>
      </c>
      <c r="G628" s="67" t="n">
        <v>24</v>
      </c>
    </row>
    <row r="629" customFormat="false" ht="12.75" hidden="false" customHeight="false" outlineLevel="0" collapsed="false">
      <c r="A629" s="65"/>
      <c r="B629" s="66" t="n">
        <v>1.3</v>
      </c>
      <c r="C629" s="67" t="n">
        <v>26</v>
      </c>
      <c r="D629" s="67" t="n">
        <v>27</v>
      </c>
      <c r="E629" s="67" t="n">
        <v>28</v>
      </c>
      <c r="F629" s="67" t="n">
        <v>29</v>
      </c>
      <c r="G629" s="67" t="n">
        <v>30</v>
      </c>
    </row>
    <row r="630" customFormat="false" ht="12.75" hidden="false" customHeight="false" outlineLevel="0" collapsed="false">
      <c r="A630" s="65"/>
      <c r="B630" s="66" t="n">
        <v>1.4</v>
      </c>
      <c r="C630" s="67" t="n">
        <v>0.3</v>
      </c>
      <c r="D630" s="67" t="n">
        <v>0.5</v>
      </c>
      <c r="E630" s="67" t="n">
        <v>0.7</v>
      </c>
      <c r="F630" s="67" t="n">
        <v>0.9</v>
      </c>
      <c r="G630" s="67" t="n">
        <v>0.03</v>
      </c>
    </row>
    <row r="631" customFormat="false" ht="12.75" hidden="false" customHeight="false" outlineLevel="0" collapsed="false">
      <c r="A631" s="65"/>
      <c r="B631" s="66" t="n">
        <v>1.5</v>
      </c>
      <c r="C631" s="67" t="n">
        <v>2</v>
      </c>
      <c r="D631" s="67" t="n">
        <v>3</v>
      </c>
      <c r="E631" s="67" t="n">
        <v>4</v>
      </c>
      <c r="F631" s="67" t="n">
        <v>5</v>
      </c>
      <c r="G631" s="67" t="n">
        <v>6</v>
      </c>
    </row>
    <row r="632" customFormat="false" ht="12.75" hidden="false" customHeight="false" outlineLevel="0" collapsed="false">
      <c r="A632" s="65"/>
      <c r="B632" s="66" t="n">
        <v>1.6</v>
      </c>
      <c r="C632" s="67" t="n">
        <v>31</v>
      </c>
      <c r="D632" s="67" t="n">
        <v>32</v>
      </c>
      <c r="E632" s="67" t="n">
        <v>33</v>
      </c>
      <c r="F632" s="67" t="n">
        <v>34</v>
      </c>
      <c r="G632" s="67" t="n">
        <v>35</v>
      </c>
    </row>
    <row r="634" customFormat="false" ht="12.75" hidden="false" customHeight="false" outlineLevel="0" collapsed="false">
      <c r="A634" s="68" t="n">
        <v>30</v>
      </c>
      <c r="B634" s="69" t="n">
        <f aca="false">HLOOKUP(A634,C625:G626,2)</f>
        <v>4</v>
      </c>
      <c r="C634" s="69"/>
    </row>
    <row r="635" customFormat="false" ht="12.75" hidden="false" customHeight="false" outlineLevel="0" collapsed="false">
      <c r="A635" s="68" t="n">
        <v>1.6</v>
      </c>
      <c r="B635" s="69"/>
      <c r="C635" s="69"/>
    </row>
    <row r="636" customFormat="false" ht="12.75" hidden="false" customHeight="false" outlineLevel="0" collapsed="false">
      <c r="A636" s="69"/>
      <c r="B636" s="69" t="n">
        <f aca="false">VLOOKUP(A635,B625:G632,B634)</f>
        <v>33</v>
      </c>
      <c r="C636" s="69"/>
    </row>
  </sheetData>
  <printOptions headings="false" gridLines="false" gridLinesSet="true" horizontalCentered="false" verticalCentered="false"/>
  <pageMargins left="0.747916666666667" right="0.3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8.75" hidden="false" customHeight="false" outlineLevel="0" collapsed="false">
      <c r="A1" s="70" t="n">
        <f aca="false">Hoja1!A1</f>
        <v>0</v>
      </c>
      <c r="B1" s="71" t="s">
        <v>86</v>
      </c>
      <c r="C1" s="72"/>
      <c r="D1" s="72"/>
      <c r="E1" s="72"/>
      <c r="F1" s="72"/>
      <c r="G1" s="73"/>
      <c r="H1" s="70" t="n">
        <f aca="false">Hoja1!H1</f>
        <v>0</v>
      </c>
      <c r="I1" s="70"/>
      <c r="J1" s="70"/>
      <c r="K1" s="70"/>
      <c r="L1" s="70"/>
    </row>
    <row r="2" customFormat="false" ht="18" hidden="false" customHeight="false" outlineLevel="0" collapsed="false">
      <c r="A2" s="70"/>
      <c r="B2" s="74"/>
      <c r="C2" s="75" t="s">
        <v>0</v>
      </c>
      <c r="D2" s="75"/>
      <c r="E2" s="76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2.75" hidden="false" customHeight="false" outlineLevel="0" collapsed="false">
      <c r="A4" s="77" t="s">
        <v>87</v>
      </c>
      <c r="B4" s="77"/>
      <c r="C4" s="77"/>
      <c r="D4" s="70"/>
      <c r="E4" s="70"/>
      <c r="F4" s="70" t="s">
        <v>88</v>
      </c>
      <c r="G4" s="70"/>
      <c r="H4" s="70"/>
      <c r="I4" s="70"/>
      <c r="J4" s="70"/>
      <c r="K4" s="70"/>
      <c r="L4" s="70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8" hidden="false" customHeight="false" outlineLevel="0" collapsed="false">
      <c r="A6" s="70"/>
      <c r="B6" s="78" t="s">
        <v>2</v>
      </c>
      <c r="C6" s="79"/>
      <c r="D6" s="79"/>
      <c r="E6" s="80"/>
      <c r="F6" s="80"/>
      <c r="G6" s="81"/>
      <c r="H6" s="70"/>
      <c r="I6" s="75"/>
      <c r="J6" s="75"/>
      <c r="K6" s="76"/>
      <c r="L6" s="70"/>
    </row>
    <row r="7" customFormat="false" ht="12.75" hidden="false" customHeight="false" outlineLevel="0" collapsed="false">
      <c r="A7" s="70"/>
      <c r="B7" s="82" t="s">
        <v>3</v>
      </c>
      <c r="C7" s="83"/>
      <c r="D7" s="83"/>
      <c r="E7" s="83" t="s">
        <v>4</v>
      </c>
      <c r="F7" s="83"/>
      <c r="G7" s="84"/>
      <c r="H7" s="70"/>
      <c r="I7" s="70"/>
      <c r="J7" s="70"/>
      <c r="K7" s="70"/>
      <c r="L7" s="70"/>
    </row>
    <row r="8" customFormat="false" ht="12.75" hidden="false" customHeight="false" outlineLevel="0" collapsed="false">
      <c r="A8" s="70"/>
      <c r="B8" s="82" t="s">
        <v>5</v>
      </c>
      <c r="C8" s="83"/>
      <c r="D8" s="83"/>
      <c r="E8" s="83" t="s">
        <v>6</v>
      </c>
      <c r="F8" s="83"/>
      <c r="G8" s="84"/>
      <c r="H8" s="70"/>
      <c r="I8" s="85"/>
      <c r="J8" s="70"/>
      <c r="K8" s="70"/>
      <c r="L8" s="70"/>
    </row>
    <row r="9" customFormat="false" ht="12.75" hidden="false" customHeight="false" outlineLevel="0" collapsed="false">
      <c r="A9" s="70"/>
      <c r="B9" s="82" t="s">
        <v>7</v>
      </c>
      <c r="C9" s="83"/>
      <c r="D9" s="83"/>
      <c r="E9" s="83" t="s">
        <v>8</v>
      </c>
      <c r="F9" s="83"/>
      <c r="G9" s="84"/>
      <c r="H9" s="70"/>
      <c r="I9" s="83"/>
      <c r="J9" s="83"/>
      <c r="K9" s="83"/>
      <c r="L9" s="83"/>
      <c r="M9" s="46"/>
      <c r="N9" s="46"/>
      <c r="O9" s="46"/>
      <c r="P9" s="46"/>
    </row>
    <row r="10" customFormat="false" ht="12.75" hidden="false" customHeight="false" outlineLevel="0" collapsed="false">
      <c r="A10" s="70"/>
      <c r="B10" s="82" t="s">
        <v>9</v>
      </c>
      <c r="C10" s="83"/>
      <c r="D10" s="83"/>
      <c r="E10" s="83" t="s">
        <v>10</v>
      </c>
      <c r="F10" s="83"/>
      <c r="G10" s="84"/>
      <c r="H10" s="70"/>
      <c r="I10" s="86"/>
      <c r="J10" s="86"/>
      <c r="K10" s="83"/>
      <c r="L10" s="83"/>
      <c r="M10" s="46"/>
      <c r="N10" s="46"/>
      <c r="O10" s="46"/>
      <c r="P10" s="46"/>
    </row>
    <row r="11" customFormat="false" ht="12.75" hidden="false" customHeight="false" outlineLevel="0" collapsed="false">
      <c r="A11" s="70"/>
      <c r="B11" s="82" t="s">
        <v>11</v>
      </c>
      <c r="C11" s="83"/>
      <c r="D11" s="83"/>
      <c r="E11" s="83" t="s">
        <v>12</v>
      </c>
      <c r="F11" s="83"/>
      <c r="G11" s="84"/>
      <c r="H11" s="70"/>
      <c r="I11" s="83"/>
      <c r="J11" s="83"/>
      <c r="K11" s="83"/>
      <c r="L11" s="83"/>
      <c r="M11" s="46"/>
      <c r="N11" s="46"/>
      <c r="O11" s="46"/>
      <c r="P11" s="46"/>
    </row>
    <row r="12" customFormat="false" ht="13.5" hidden="false" customHeight="false" outlineLevel="0" collapsed="false">
      <c r="A12" s="70"/>
      <c r="B12" s="87" t="s">
        <v>13</v>
      </c>
      <c r="C12" s="88"/>
      <c r="D12" s="88"/>
      <c r="E12" s="88"/>
      <c r="F12" s="88"/>
      <c r="G12" s="89"/>
      <c r="H12" s="70"/>
      <c r="I12" s="83"/>
      <c r="J12" s="83"/>
      <c r="K12" s="83"/>
      <c r="L12" s="83"/>
      <c r="M12" s="46"/>
      <c r="N12" s="46"/>
      <c r="O12" s="46"/>
      <c r="P12" s="46"/>
    </row>
    <row r="13" customFormat="false" ht="13.5" hidden="false" customHeight="false" outlineLevel="0" collapsed="false">
      <c r="A13" s="70" t="n">
        <f aca="false">Hoja1!A13</f>
        <v>0</v>
      </c>
      <c r="B13" s="70" t="n">
        <f aca="false">Hoja1!B13</f>
        <v>0</v>
      </c>
      <c r="C13" s="70" t="n">
        <f aca="false">Hoja1!C13</f>
        <v>0</v>
      </c>
      <c r="D13" s="70" t="n">
        <f aca="false">Hoja1!D13</f>
        <v>0</v>
      </c>
      <c r="E13" s="70" t="n">
        <f aca="false">Hoja1!E13</f>
        <v>0</v>
      </c>
      <c r="F13" s="70" t="n">
        <f aca="false">Hoja1!F13</f>
        <v>0</v>
      </c>
      <c r="G13" s="70" t="n">
        <f aca="false">Hoja1!G13</f>
        <v>0</v>
      </c>
      <c r="H13" s="70" t="n">
        <f aca="false">Hoja1!H13</f>
        <v>0</v>
      </c>
      <c r="I13" s="83"/>
      <c r="J13" s="83"/>
      <c r="K13" s="83"/>
      <c r="L13" s="83"/>
      <c r="M13" s="46"/>
      <c r="N13" s="46"/>
      <c r="O13" s="46"/>
      <c r="P13" s="46"/>
    </row>
    <row r="14" customFormat="false" ht="13.5" hidden="false" customHeight="false" outlineLevel="0" collapsed="false">
      <c r="A14" s="90" t="n">
        <v>0</v>
      </c>
      <c r="B14" s="91" t="s">
        <v>14</v>
      </c>
      <c r="C14" s="91"/>
      <c r="D14" s="92" t="n">
        <v>0</v>
      </c>
      <c r="E14" s="93" t="n">
        <v>0</v>
      </c>
      <c r="F14" s="91" t="s">
        <v>15</v>
      </c>
      <c r="G14" s="91"/>
      <c r="H14" s="94" t="n">
        <v>0</v>
      </c>
      <c r="I14" s="83"/>
      <c r="J14" s="83"/>
      <c r="K14" s="83"/>
      <c r="L14" s="83"/>
      <c r="M14" s="46"/>
      <c r="N14" s="46"/>
      <c r="O14" s="46"/>
      <c r="P14" s="46"/>
    </row>
    <row r="15" customFormat="false" ht="12.75" hidden="false" customHeight="false" outlineLevel="0" collapsed="false">
      <c r="A15" s="82" t="s">
        <v>16</v>
      </c>
      <c r="B15" s="83" t="n">
        <v>0</v>
      </c>
      <c r="C15" s="95" t="str">
        <f aca="false">Hoja1!C15</f>
        <v>AGUA</v>
      </c>
      <c r="D15" s="84" t="n">
        <f aca="false">Hoja1!D15</f>
        <v>0</v>
      </c>
      <c r="E15" s="83" t="s">
        <v>16</v>
      </c>
      <c r="F15" s="83" t="n">
        <v>0</v>
      </c>
      <c r="G15" s="95" t="str">
        <f aca="false">Hoja1!G15</f>
        <v>GAS</v>
      </c>
      <c r="H15" s="84" t="n">
        <f aca="false">Hoja1!H15</f>
        <v>0</v>
      </c>
      <c r="I15" s="83"/>
      <c r="J15" s="83"/>
      <c r="K15" s="83"/>
      <c r="L15" s="83"/>
      <c r="M15" s="46"/>
      <c r="N15" s="46"/>
      <c r="O15" s="46"/>
      <c r="P15" s="46"/>
    </row>
    <row r="16" customFormat="false" ht="12.75" hidden="false" customHeight="false" outlineLevel="0" collapsed="false">
      <c r="A16" s="82" t="s">
        <v>19</v>
      </c>
      <c r="B16" s="83"/>
      <c r="C16" s="96" t="n">
        <v>10</v>
      </c>
      <c r="D16" s="84"/>
      <c r="E16" s="83" t="s">
        <v>20</v>
      </c>
      <c r="F16" s="83"/>
      <c r="G16" s="96" t="n">
        <v>45</v>
      </c>
      <c r="H16" s="97" t="n">
        <f aca="false">Hoja1!H16</f>
        <v>0</v>
      </c>
      <c r="I16" s="83"/>
      <c r="J16" s="83"/>
      <c r="K16" s="83"/>
      <c r="L16" s="83"/>
      <c r="M16" s="46"/>
      <c r="N16" s="46"/>
      <c r="O16" s="46"/>
      <c r="P16" s="46"/>
    </row>
    <row r="17" customFormat="false" ht="12.75" hidden="false" customHeight="false" outlineLevel="0" collapsed="false">
      <c r="A17" s="82" t="s">
        <v>21</v>
      </c>
      <c r="B17" s="83"/>
      <c r="C17" s="96" t="n">
        <v>1.5</v>
      </c>
      <c r="D17" s="84" t="n">
        <f aca="false">Hoja1!D17</f>
        <v>0</v>
      </c>
      <c r="E17" s="83" t="s">
        <v>22</v>
      </c>
      <c r="F17" s="83"/>
      <c r="G17" s="96" t="n">
        <v>2000</v>
      </c>
      <c r="H17" s="97" t="n">
        <f aca="false">Hoja1!H17</f>
        <v>0</v>
      </c>
      <c r="I17" s="83"/>
      <c r="J17" s="83"/>
      <c r="K17" s="83"/>
      <c r="L17" s="83"/>
      <c r="M17" s="46"/>
      <c r="N17" s="46"/>
      <c r="O17" s="46"/>
      <c r="P17" s="46"/>
    </row>
    <row r="18" customFormat="false" ht="12.75" hidden="false" customHeight="false" outlineLevel="0" collapsed="false">
      <c r="A18" s="82" t="n">
        <v>0</v>
      </c>
      <c r="B18" s="83" t="n">
        <v>0</v>
      </c>
      <c r="C18" s="83" t="n">
        <f aca="false">Hoja1!C18</f>
        <v>0</v>
      </c>
      <c r="D18" s="84" t="n">
        <f aca="false">Hoja1!D18</f>
        <v>0</v>
      </c>
      <c r="E18" s="83" t="s">
        <v>23</v>
      </c>
      <c r="F18" s="83"/>
      <c r="G18" s="96" t="n">
        <v>30</v>
      </c>
      <c r="H18" s="97" t="n">
        <f aca="false">Hoja1!H18</f>
        <v>0</v>
      </c>
      <c r="I18" s="98"/>
      <c r="J18" s="86"/>
      <c r="K18" s="86"/>
      <c r="L18" s="98"/>
      <c r="M18" s="99"/>
      <c r="N18" s="46"/>
      <c r="O18" s="46"/>
      <c r="P18" s="46"/>
    </row>
    <row r="19" customFormat="false" ht="12.75" hidden="false" customHeight="false" outlineLevel="0" collapsed="false">
      <c r="A19" s="82" t="s">
        <v>24</v>
      </c>
      <c r="B19" s="83"/>
      <c r="C19" s="95" t="n">
        <f aca="false">Hoja1!C19</f>
        <v>48.5413912724663</v>
      </c>
      <c r="D19" s="84" t="n">
        <f aca="false">Hoja1!D19</f>
        <v>0</v>
      </c>
      <c r="E19" s="83" t="s">
        <v>21</v>
      </c>
      <c r="F19" s="83"/>
      <c r="G19" s="96" t="n">
        <v>30</v>
      </c>
      <c r="H19" s="97" t="n">
        <f aca="false">Hoja1!H19</f>
        <v>0</v>
      </c>
      <c r="I19" s="100"/>
      <c r="J19" s="83"/>
      <c r="K19" s="83"/>
      <c r="L19" s="83"/>
      <c r="M19" s="101"/>
      <c r="N19" s="46"/>
      <c r="O19" s="46"/>
      <c r="P19" s="46"/>
    </row>
    <row r="20" customFormat="false" ht="12.75" hidden="false" customHeight="false" outlineLevel="0" collapsed="false">
      <c r="A20" s="82" t="s">
        <v>25</v>
      </c>
      <c r="B20" s="83"/>
      <c r="C20" s="95" t="str">
        <f aca="false">Hoja1!C20</f>
        <v>2''SCH 40</v>
      </c>
      <c r="D20" s="84" t="n">
        <f aca="false">Hoja1!D20</f>
        <v>0</v>
      </c>
      <c r="E20" s="83" t="s">
        <v>24</v>
      </c>
      <c r="F20" s="83"/>
      <c r="G20" s="95" t="n">
        <f aca="false">Hoja1!G20</f>
        <v>24.2333348644694</v>
      </c>
      <c r="H20" s="97" t="n">
        <f aca="false">Hoja1!H20</f>
        <v>0</v>
      </c>
      <c r="I20" s="100"/>
      <c r="J20" s="83"/>
      <c r="K20" s="83"/>
      <c r="L20" s="83"/>
      <c r="M20" s="101"/>
      <c r="N20" s="46"/>
      <c r="O20" s="46"/>
      <c r="P20" s="46"/>
    </row>
    <row r="21" customFormat="false" ht="12.75" hidden="false" customHeight="false" outlineLevel="0" collapsed="false">
      <c r="A21" s="82" t="s">
        <v>26</v>
      </c>
      <c r="B21" s="83"/>
      <c r="C21" s="95" t="n">
        <f aca="false">Hoja1!C21</f>
        <v>52.5</v>
      </c>
      <c r="D21" s="84" t="n">
        <f aca="false">Hoja1!D21</f>
        <v>0</v>
      </c>
      <c r="E21" s="83" t="s">
        <v>25</v>
      </c>
      <c r="F21" s="83"/>
      <c r="G21" s="95" t="str">
        <f aca="false">Hoja1!G21</f>
        <v>1''SCH 40</v>
      </c>
      <c r="H21" s="97" t="n">
        <f aca="false">Hoja1!H21</f>
        <v>0</v>
      </c>
      <c r="I21" s="100"/>
      <c r="J21" s="83"/>
      <c r="K21" s="83"/>
      <c r="L21" s="83"/>
      <c r="M21" s="101"/>
      <c r="N21" s="46"/>
      <c r="O21" s="46"/>
      <c r="P21" s="46"/>
    </row>
    <row r="22" customFormat="false" ht="12.75" hidden="false" customHeight="false" outlineLevel="0" collapsed="false">
      <c r="A22" s="82" t="s">
        <v>27</v>
      </c>
      <c r="B22" s="83"/>
      <c r="C22" s="95" t="n">
        <f aca="false">Hoja1!C22</f>
        <v>3.91</v>
      </c>
      <c r="D22" s="84" t="n">
        <f aca="false">Hoja1!D22</f>
        <v>0</v>
      </c>
      <c r="E22" s="83" t="s">
        <v>26</v>
      </c>
      <c r="F22" s="83"/>
      <c r="G22" s="95" t="n">
        <f aca="false">Hoja1!G22</f>
        <v>26.6</v>
      </c>
      <c r="H22" s="97" t="n">
        <f aca="false">Hoja1!H22</f>
        <v>0</v>
      </c>
      <c r="I22" s="102"/>
      <c r="J22" s="83"/>
      <c r="K22" s="83"/>
      <c r="L22" s="83"/>
      <c r="M22" s="101"/>
      <c r="N22" s="46"/>
      <c r="O22" s="46"/>
      <c r="P22" s="46"/>
    </row>
    <row r="23" customFormat="false" ht="12.75" hidden="false" customHeight="false" outlineLevel="0" collapsed="false">
      <c r="A23" s="82" t="s">
        <v>28</v>
      </c>
      <c r="B23" s="83"/>
      <c r="C23" s="95" t="n">
        <f aca="false">Hoja1!C23</f>
        <v>1.28232199546485</v>
      </c>
      <c r="D23" s="84" t="n">
        <f aca="false">Hoja1!D23</f>
        <v>0</v>
      </c>
      <c r="E23" s="83" t="s">
        <v>27</v>
      </c>
      <c r="F23" s="83"/>
      <c r="G23" s="95" t="n">
        <f aca="false">Hoja1!G23</f>
        <v>3.38</v>
      </c>
      <c r="H23" s="97" t="n">
        <f aca="false">Hoja1!H23</f>
        <v>0</v>
      </c>
      <c r="I23" s="103"/>
      <c r="J23" s="83"/>
      <c r="K23" s="83"/>
      <c r="L23" s="83"/>
      <c r="M23" s="101"/>
      <c r="N23" s="46"/>
      <c r="O23" s="46"/>
      <c r="P23" s="46"/>
    </row>
    <row r="24" customFormat="false" ht="12.75" hidden="false" customHeight="false" outlineLevel="0" collapsed="false">
      <c r="A24" s="82" t="n">
        <f aca="false">Hoja1!A24</f>
        <v>0</v>
      </c>
      <c r="B24" s="83" t="n">
        <f aca="false">Hoja1!B24</f>
        <v>0</v>
      </c>
      <c r="C24" s="83" t="n">
        <f aca="false">Hoja1!C24</f>
        <v>0</v>
      </c>
      <c r="D24" s="84" t="n">
        <f aca="false">Hoja1!D24</f>
        <v>0</v>
      </c>
      <c r="E24" s="83" t="s">
        <v>28</v>
      </c>
      <c r="F24" s="83"/>
      <c r="G24" s="95" t="n">
        <f aca="false">Hoja1!G24</f>
        <v>24.8991400865018</v>
      </c>
      <c r="H24" s="97" t="n">
        <f aca="false">Hoja1!H24</f>
        <v>0</v>
      </c>
      <c r="I24" s="104"/>
      <c r="J24" s="83"/>
      <c r="K24" s="105"/>
      <c r="L24" s="105"/>
      <c r="M24" s="106"/>
      <c r="N24" s="46"/>
      <c r="O24" s="46"/>
      <c r="P24" s="46"/>
    </row>
    <row r="25" customFormat="false" ht="12.75" hidden="false" customHeight="false" outlineLevel="0" collapsed="false">
      <c r="A25" s="82" t="n">
        <f aca="false">Hoja1!A25</f>
        <v>0</v>
      </c>
      <c r="B25" s="83" t="s">
        <v>29</v>
      </c>
      <c r="C25" s="83"/>
      <c r="D25" s="84"/>
      <c r="E25" s="83" t="n">
        <v>0</v>
      </c>
      <c r="F25" s="83" t="s">
        <v>29</v>
      </c>
      <c r="G25" s="83"/>
      <c r="H25" s="84"/>
      <c r="I25" s="107"/>
      <c r="J25" s="83"/>
      <c r="K25" s="105"/>
      <c r="L25" s="105"/>
      <c r="M25" s="108"/>
      <c r="N25" s="46"/>
      <c r="O25" s="46"/>
      <c r="P25" s="46"/>
    </row>
    <row r="26" customFormat="false" ht="12.75" hidden="false" customHeight="false" outlineLevel="0" collapsed="false">
      <c r="A26" s="82" t="n">
        <f aca="false">Hoja1!A26</f>
        <v>0</v>
      </c>
      <c r="B26" s="83" t="s">
        <v>30</v>
      </c>
      <c r="C26" s="83"/>
      <c r="D26" s="84" t="n">
        <v>0</v>
      </c>
      <c r="E26" s="83" t="n">
        <v>0</v>
      </c>
      <c r="F26" s="83" t="s">
        <v>30</v>
      </c>
      <c r="G26" s="83"/>
      <c r="H26" s="84"/>
      <c r="I26" s="107"/>
      <c r="J26" s="83"/>
      <c r="K26" s="105"/>
      <c r="L26" s="105"/>
      <c r="M26" s="32"/>
      <c r="N26" s="46"/>
      <c r="O26" s="46"/>
      <c r="P26" s="46"/>
    </row>
    <row r="27" customFormat="false" ht="12.75" hidden="false" customHeight="false" outlineLevel="0" collapsed="false">
      <c r="A27" s="82" t="n">
        <f aca="false">Hoja1!A27</f>
        <v>0</v>
      </c>
      <c r="B27" s="83" t="s">
        <v>31</v>
      </c>
      <c r="C27" s="83" t="s">
        <v>32</v>
      </c>
      <c r="D27" s="84" t="s">
        <v>33</v>
      </c>
      <c r="E27" s="83" t="n">
        <v>0</v>
      </c>
      <c r="F27" s="83" t="s">
        <v>31</v>
      </c>
      <c r="G27" s="83" t="s">
        <v>32</v>
      </c>
      <c r="H27" s="84" t="s">
        <v>33</v>
      </c>
      <c r="I27" s="103"/>
      <c r="J27" s="102"/>
      <c r="K27" s="105"/>
      <c r="L27" s="105"/>
      <c r="M27" s="32"/>
      <c r="N27" s="46"/>
      <c r="O27" s="46"/>
      <c r="P27" s="46"/>
    </row>
    <row r="28" customFormat="false" ht="13.5" hidden="false" customHeight="false" outlineLevel="0" collapsed="false">
      <c r="A28" s="87" t="n">
        <f aca="false">Hoja1!A28</f>
        <v>0</v>
      </c>
      <c r="B28" s="109" t="n">
        <f aca="false">Hoja1!B28</f>
        <v>51.1</v>
      </c>
      <c r="C28" s="109" t="n">
        <f aca="false">Hoja1!C28</f>
        <v>63.7</v>
      </c>
      <c r="D28" s="110" t="str">
        <f aca="false">Hoja1!D28</f>
        <v>343 GR C</v>
      </c>
      <c r="E28" s="111" t="n">
        <f aca="false">Hoja1!E28</f>
        <v>0</v>
      </c>
      <c r="F28" s="109" t="n">
        <f aca="false">Hoja1!F28</f>
        <v>88.9</v>
      </c>
      <c r="G28" s="109" t="n">
        <f aca="false">Hoja1!G28</f>
        <v>110.6</v>
      </c>
      <c r="H28" s="110" t="str">
        <f aca="false">Hoja1!H28</f>
        <v>343 GR C</v>
      </c>
      <c r="I28" s="83"/>
      <c r="J28" s="83"/>
      <c r="K28" s="83"/>
      <c r="L28" s="83"/>
      <c r="M28" s="106"/>
      <c r="N28" s="46"/>
      <c r="O28" s="46"/>
      <c r="P28" s="46"/>
    </row>
    <row r="29" customFormat="false" ht="13.5" hidden="false" customHeight="false" outlineLevel="0" collapsed="false">
      <c r="A29" s="83" t="n">
        <f aca="false">Hoja1!A30</f>
        <v>0</v>
      </c>
      <c r="B29" s="70"/>
      <c r="C29" s="70"/>
      <c r="D29" s="70"/>
      <c r="E29" s="70"/>
      <c r="F29" s="70"/>
      <c r="G29" s="70"/>
      <c r="H29" s="70"/>
      <c r="I29" s="105"/>
      <c r="J29" s="105"/>
      <c r="K29" s="83"/>
      <c r="L29" s="105"/>
      <c r="M29" s="49"/>
      <c r="N29" s="49"/>
      <c r="O29" s="46"/>
      <c r="P29" s="46"/>
    </row>
    <row r="30" customFormat="false" ht="13.5" hidden="false" customHeight="false" outlineLevel="0" collapsed="false">
      <c r="A30" s="90" t="n">
        <f aca="false">Hoja1!A31</f>
        <v>0</v>
      </c>
      <c r="B30" s="91" t="str">
        <f aca="false">Hoja1!B30</f>
        <v>VAPOR SATURADO</v>
      </c>
      <c r="C30" s="91"/>
      <c r="D30" s="92" t="n">
        <f aca="false">Hoja1!D30</f>
        <v>0</v>
      </c>
      <c r="E30" s="91" t="n">
        <f aca="false">Hoja1!E30</f>
        <v>0</v>
      </c>
      <c r="F30" s="91" t="str">
        <f aca="false">Hoja1!F30</f>
        <v>VAPOR SOBRECALENTADO</v>
      </c>
      <c r="G30" s="91"/>
      <c r="H30" s="92"/>
      <c r="I30" s="105"/>
      <c r="J30" s="105"/>
      <c r="K30" s="83"/>
      <c r="L30" s="105"/>
      <c r="M30" s="49"/>
      <c r="N30" s="49"/>
      <c r="O30" s="46"/>
      <c r="P30" s="46"/>
    </row>
    <row r="31" customFormat="false" ht="12.75" hidden="false" customHeight="false" outlineLevel="0" collapsed="false">
      <c r="A31" s="112"/>
      <c r="B31" s="80"/>
      <c r="C31" s="80"/>
      <c r="D31" s="80"/>
      <c r="E31" s="112"/>
      <c r="F31" s="80"/>
      <c r="G31" s="80"/>
      <c r="H31" s="81"/>
      <c r="I31" s="105"/>
      <c r="J31" s="105"/>
      <c r="K31" s="83"/>
      <c r="L31" s="105"/>
      <c r="M31" s="49"/>
      <c r="N31" s="49"/>
      <c r="O31" s="46"/>
      <c r="P31" s="46"/>
    </row>
    <row r="32" customFormat="false" ht="12.75" hidden="false" customHeight="false" outlineLevel="0" collapsed="false">
      <c r="A32" s="82" t="s">
        <v>37</v>
      </c>
      <c r="B32" s="83"/>
      <c r="C32" s="83" t="n">
        <v>0</v>
      </c>
      <c r="D32" s="96" t="n">
        <v>20000</v>
      </c>
      <c r="E32" s="83" t="s">
        <v>37</v>
      </c>
      <c r="F32" s="83"/>
      <c r="G32" s="83" t="n">
        <v>0</v>
      </c>
      <c r="H32" s="96" t="n">
        <v>45000</v>
      </c>
      <c r="I32" s="102"/>
      <c r="J32" s="86"/>
      <c r="K32" s="83"/>
      <c r="L32" s="102"/>
      <c r="M32" s="32"/>
      <c r="N32" s="108"/>
      <c r="O32" s="46"/>
      <c r="P32" s="46"/>
    </row>
    <row r="33" customFormat="false" ht="12.75" hidden="false" customHeight="false" outlineLevel="0" collapsed="false">
      <c r="A33" s="82" t="s">
        <v>38</v>
      </c>
      <c r="B33" s="83"/>
      <c r="C33" s="83"/>
      <c r="D33" s="96" t="n">
        <v>10</v>
      </c>
      <c r="E33" s="83" t="s">
        <v>38</v>
      </c>
      <c r="F33" s="83"/>
      <c r="G33" s="83"/>
      <c r="H33" s="96" t="n">
        <v>60</v>
      </c>
      <c r="I33" s="83"/>
      <c r="J33" s="83"/>
      <c r="K33" s="83"/>
      <c r="L33" s="83"/>
      <c r="M33" s="46"/>
      <c r="N33" s="46"/>
      <c r="O33" s="46"/>
      <c r="P33" s="46"/>
    </row>
    <row r="34" customFormat="false" ht="12.75" hidden="false" customHeight="false" outlineLevel="0" collapsed="false">
      <c r="A34" s="82" t="s">
        <v>21</v>
      </c>
      <c r="B34" s="83"/>
      <c r="C34" s="83" t="n">
        <v>0</v>
      </c>
      <c r="D34" s="96" t="n">
        <v>35</v>
      </c>
      <c r="E34" s="83" t="s">
        <v>39</v>
      </c>
      <c r="F34" s="83"/>
      <c r="G34" s="83"/>
      <c r="H34" s="96" t="n">
        <v>380</v>
      </c>
      <c r="I34" s="86"/>
      <c r="J34" s="83"/>
      <c r="K34" s="83"/>
      <c r="L34" s="86"/>
      <c r="M34" s="108"/>
      <c r="N34" s="108"/>
      <c r="O34" s="46"/>
      <c r="P34" s="46"/>
    </row>
    <row r="35" customFormat="false" ht="12.75" hidden="false" customHeight="false" outlineLevel="0" collapsed="false">
      <c r="A35" s="82" t="n">
        <v>0</v>
      </c>
      <c r="B35" s="83" t="n">
        <v>0</v>
      </c>
      <c r="C35" s="83" t="n">
        <v>0</v>
      </c>
      <c r="D35" s="113" t="n">
        <f aca="false">Hoja1!D35</f>
        <v>0</v>
      </c>
      <c r="E35" s="82" t="s">
        <v>40</v>
      </c>
      <c r="F35" s="83"/>
      <c r="G35" s="83"/>
      <c r="H35" s="96" t="n">
        <v>0.0721</v>
      </c>
      <c r="I35" s="83"/>
      <c r="J35" s="83"/>
      <c r="K35" s="83"/>
      <c r="L35" s="83"/>
      <c r="M35" s="46"/>
      <c r="N35" s="46"/>
      <c r="O35" s="46"/>
      <c r="P35" s="46"/>
    </row>
    <row r="36" customFormat="false" ht="12.75" hidden="false" customHeight="false" outlineLevel="0" collapsed="false">
      <c r="A36" s="82" t="s">
        <v>40</v>
      </c>
      <c r="B36" s="83"/>
      <c r="C36" s="83"/>
      <c r="D36" s="95" t="n">
        <f aca="false">Hoja1!D36</f>
        <v>0.1807</v>
      </c>
      <c r="E36" s="82" t="s">
        <v>21</v>
      </c>
      <c r="F36" s="83"/>
      <c r="G36" s="83" t="n">
        <v>0</v>
      </c>
      <c r="H36" s="96" t="n">
        <v>40</v>
      </c>
      <c r="I36" s="83"/>
      <c r="J36" s="100"/>
      <c r="K36" s="83"/>
      <c r="L36" s="83"/>
      <c r="M36" s="46"/>
      <c r="N36" s="101"/>
      <c r="O36" s="46"/>
      <c r="P36" s="46"/>
    </row>
    <row r="37" customFormat="false" ht="12.75" hidden="false" customHeight="false" outlineLevel="0" collapsed="false">
      <c r="A37" s="82" t="s">
        <v>39</v>
      </c>
      <c r="B37" s="83"/>
      <c r="C37" s="83"/>
      <c r="D37" s="95" t="n">
        <f aca="false">Hoja1!D37</f>
        <v>183.204</v>
      </c>
      <c r="E37" s="82"/>
      <c r="F37" s="83" t="n">
        <v>0</v>
      </c>
      <c r="G37" s="83" t="n">
        <v>0</v>
      </c>
      <c r="H37" s="97" t="n">
        <f aca="false">Hoja1!H37</f>
        <v>0</v>
      </c>
      <c r="I37" s="83"/>
      <c r="J37" s="100"/>
      <c r="K37" s="83"/>
      <c r="L37" s="83"/>
      <c r="M37" s="46"/>
      <c r="N37" s="101"/>
      <c r="O37" s="46"/>
      <c r="P37" s="46"/>
    </row>
    <row r="38" customFormat="false" ht="12.75" hidden="false" customHeight="false" outlineLevel="0" collapsed="false">
      <c r="A38" s="82" t="n">
        <v>0</v>
      </c>
      <c r="B38" s="83" t="n">
        <v>0</v>
      </c>
      <c r="C38" s="83" t="n">
        <v>0</v>
      </c>
      <c r="D38" s="95" t="n">
        <f aca="false">Hoja1!D38</f>
        <v>0</v>
      </c>
      <c r="E38" s="82" t="n">
        <v>0</v>
      </c>
      <c r="F38" s="83" t="n">
        <v>0</v>
      </c>
      <c r="G38" s="83" t="n">
        <v>0</v>
      </c>
      <c r="H38" s="97" t="n">
        <f aca="false">Hoja1!H38</f>
        <v>0</v>
      </c>
      <c r="I38" s="83"/>
      <c r="J38" s="100"/>
      <c r="K38" s="83"/>
      <c r="L38" s="83"/>
      <c r="M38" s="46"/>
      <c r="N38" s="101"/>
      <c r="O38" s="46"/>
      <c r="P38" s="46"/>
    </row>
    <row r="39" customFormat="false" ht="12.75" hidden="false" customHeight="false" outlineLevel="0" collapsed="false">
      <c r="A39" s="82" t="s">
        <v>24</v>
      </c>
      <c r="B39" s="83"/>
      <c r="C39" s="83" t="n">
        <v>0</v>
      </c>
      <c r="D39" s="95" t="n">
        <f aca="false">Hoja1!D39</f>
        <v>191.037181123017</v>
      </c>
      <c r="E39" s="82" t="s">
        <v>24</v>
      </c>
      <c r="F39" s="83"/>
      <c r="G39" s="83" t="n">
        <v>0</v>
      </c>
      <c r="H39" s="114" t="n">
        <f aca="false">Hoja1!H39</f>
        <v>169.317459229697</v>
      </c>
      <c r="I39" s="83"/>
      <c r="J39" s="83"/>
      <c r="K39" s="83"/>
      <c r="L39" s="83"/>
      <c r="M39" s="46"/>
      <c r="N39" s="115"/>
      <c r="O39" s="46"/>
      <c r="P39" s="46"/>
    </row>
    <row r="40" customFormat="false" ht="12.75" hidden="false" customHeight="false" outlineLevel="0" collapsed="false">
      <c r="A40" s="82" t="s">
        <v>25</v>
      </c>
      <c r="B40" s="83"/>
      <c r="C40" s="83" t="n">
        <v>0</v>
      </c>
      <c r="D40" s="95" t="str">
        <f aca="false">Hoja1!D40</f>
        <v>8''SCH40</v>
      </c>
      <c r="E40" s="82" t="s">
        <v>25</v>
      </c>
      <c r="F40" s="83"/>
      <c r="G40" s="83" t="n">
        <v>0</v>
      </c>
      <c r="H40" s="114" t="str">
        <f aca="false">Hoja1!H40</f>
        <v>8''SCH40</v>
      </c>
      <c r="I40" s="83"/>
      <c r="J40" s="116"/>
      <c r="K40" s="83"/>
      <c r="L40" s="83"/>
      <c r="M40" s="46"/>
      <c r="N40" s="101"/>
      <c r="O40" s="46"/>
      <c r="P40" s="46"/>
    </row>
    <row r="41" customFormat="false" ht="12.75" hidden="false" customHeight="false" outlineLevel="0" collapsed="false">
      <c r="A41" s="82" t="s">
        <v>26</v>
      </c>
      <c r="B41" s="83"/>
      <c r="C41" s="83" t="n">
        <v>0</v>
      </c>
      <c r="D41" s="95" t="n">
        <f aca="false">Hoja1!D41</f>
        <v>203</v>
      </c>
      <c r="E41" s="82" t="s">
        <v>26</v>
      </c>
      <c r="F41" s="83"/>
      <c r="G41" s="83" t="n">
        <v>0</v>
      </c>
      <c r="H41" s="114" t="n">
        <f aca="false">Hoja1!H41</f>
        <v>203</v>
      </c>
      <c r="I41" s="83"/>
      <c r="J41" s="102"/>
      <c r="K41" s="83"/>
      <c r="L41" s="83"/>
      <c r="M41" s="46"/>
      <c r="N41" s="46"/>
      <c r="O41" s="46"/>
      <c r="P41" s="46"/>
    </row>
    <row r="42" customFormat="false" ht="12.75" hidden="false" customHeight="false" outlineLevel="0" collapsed="false">
      <c r="A42" s="82" t="s">
        <v>27</v>
      </c>
      <c r="B42" s="83"/>
      <c r="C42" s="83" t="n">
        <v>0</v>
      </c>
      <c r="D42" s="95" t="n">
        <f aca="false">Hoja1!D42</f>
        <v>8.18</v>
      </c>
      <c r="E42" s="82" t="s">
        <v>27</v>
      </c>
      <c r="F42" s="83"/>
      <c r="G42" s="83" t="n">
        <v>0</v>
      </c>
      <c r="H42" s="114" t="n">
        <f aca="false">Hoja1!H42</f>
        <v>8.18</v>
      </c>
      <c r="I42" s="83"/>
      <c r="J42" s="83"/>
      <c r="K42" s="83"/>
      <c r="L42" s="83"/>
      <c r="M42" s="46"/>
      <c r="N42" s="46"/>
      <c r="O42" s="46"/>
      <c r="P42" s="46"/>
    </row>
    <row r="43" customFormat="false" ht="12.75" hidden="false" customHeight="false" outlineLevel="0" collapsed="false">
      <c r="A43" s="82" t="s">
        <v>41</v>
      </c>
      <c r="B43" s="83"/>
      <c r="C43" s="83" t="n">
        <v>0</v>
      </c>
      <c r="D43" s="95" t="n">
        <f aca="false">Hoja1!D43</f>
        <v>194</v>
      </c>
      <c r="E43" s="82" t="s">
        <v>41</v>
      </c>
      <c r="F43" s="83"/>
      <c r="G43" s="83"/>
      <c r="H43" s="114" t="n">
        <f aca="false">Hoja1!H43</f>
        <v>194</v>
      </c>
      <c r="I43" s="83"/>
      <c r="J43" s="117"/>
      <c r="K43" s="105"/>
      <c r="L43" s="105"/>
      <c r="M43" s="46"/>
      <c r="N43" s="106"/>
      <c r="O43" s="46"/>
      <c r="P43" s="46"/>
    </row>
    <row r="44" customFormat="false" ht="12.75" hidden="false" customHeight="false" outlineLevel="0" collapsed="false">
      <c r="A44" s="82" t="s">
        <v>27</v>
      </c>
      <c r="B44" s="83"/>
      <c r="C44" s="83" t="n">
        <v>0</v>
      </c>
      <c r="D44" s="95" t="n">
        <f aca="false">Hoja1!D44</f>
        <v>12.7</v>
      </c>
      <c r="E44" s="82" t="s">
        <v>27</v>
      </c>
      <c r="F44" s="83"/>
      <c r="G44" s="83" t="n">
        <v>0</v>
      </c>
      <c r="H44" s="114" t="n">
        <f aca="false">Hoja1!H44</f>
        <v>12.7</v>
      </c>
      <c r="I44" s="83"/>
      <c r="J44" s="86"/>
      <c r="K44" s="105"/>
      <c r="L44" s="105"/>
      <c r="M44" s="46"/>
      <c r="N44" s="108"/>
      <c r="O44" s="46"/>
      <c r="P44" s="46"/>
    </row>
    <row r="45" customFormat="false" ht="12.75" hidden="false" customHeight="false" outlineLevel="0" collapsed="false">
      <c r="A45" s="82" t="s">
        <v>42</v>
      </c>
      <c r="B45" s="83"/>
      <c r="C45" s="83"/>
      <c r="D45" s="95" t="n">
        <f aca="false">Hoja1!D45</f>
        <v>30.9964367007207</v>
      </c>
      <c r="E45" s="82" t="s">
        <v>42</v>
      </c>
      <c r="F45" s="83"/>
      <c r="G45" s="83"/>
      <c r="H45" s="114" t="n">
        <f aca="false">Hoja1!H45</f>
        <v>27.8273212162392</v>
      </c>
      <c r="I45" s="83"/>
      <c r="J45" s="102"/>
      <c r="K45" s="105"/>
      <c r="L45" s="105"/>
      <c r="M45" s="46"/>
      <c r="N45" s="32"/>
      <c r="O45" s="46"/>
      <c r="P45" s="46"/>
    </row>
    <row r="46" customFormat="false" ht="13.5" hidden="false" customHeight="false" outlineLevel="0" collapsed="false">
      <c r="A46" s="82" t="n">
        <v>0</v>
      </c>
      <c r="B46" s="83" t="n">
        <v>0</v>
      </c>
      <c r="C46" s="83" t="n">
        <v>0</v>
      </c>
      <c r="D46" s="83" t="n">
        <f aca="false">Hoja1!D46</f>
        <v>0</v>
      </c>
      <c r="E46" s="82" t="n">
        <v>0</v>
      </c>
      <c r="F46" s="83" t="n">
        <v>0</v>
      </c>
      <c r="G46" s="83" t="n">
        <v>0</v>
      </c>
      <c r="H46" s="84" t="n">
        <f aca="false">Hoja1!H46</f>
        <v>0</v>
      </c>
      <c r="I46" s="83"/>
      <c r="J46" s="102"/>
      <c r="K46" s="105"/>
      <c r="L46" s="105"/>
      <c r="M46" s="46"/>
      <c r="N46" s="32"/>
      <c r="O46" s="46"/>
      <c r="P46" s="46"/>
    </row>
    <row r="47" customFormat="false" ht="12.75" hidden="false" customHeight="false" outlineLevel="0" collapsed="false">
      <c r="A47" s="112" t="n">
        <f aca="false">Hoja1!A47</f>
        <v>0</v>
      </c>
      <c r="B47" s="80" t="s">
        <v>29</v>
      </c>
      <c r="C47" s="80"/>
      <c r="D47" s="81"/>
      <c r="E47" s="80" t="n">
        <v>0</v>
      </c>
      <c r="F47" s="80" t="s">
        <v>29</v>
      </c>
      <c r="G47" s="80"/>
      <c r="H47" s="81"/>
      <c r="I47" s="83"/>
      <c r="J47" s="102"/>
      <c r="K47" s="86"/>
      <c r="L47" s="86"/>
      <c r="M47" s="108"/>
      <c r="N47" s="32"/>
      <c r="O47" s="46"/>
      <c r="P47" s="46"/>
    </row>
    <row r="48" customFormat="false" ht="12.75" hidden="false" customHeight="false" outlineLevel="0" collapsed="false">
      <c r="A48" s="82" t="n">
        <f aca="false">Hoja1!A48</f>
        <v>0</v>
      </c>
      <c r="B48" s="83" t="s">
        <v>43</v>
      </c>
      <c r="C48" s="83"/>
      <c r="D48" s="84" t="n">
        <v>0</v>
      </c>
      <c r="E48" s="83" t="n">
        <v>0</v>
      </c>
      <c r="F48" s="83" t="s">
        <v>43</v>
      </c>
      <c r="G48" s="83"/>
      <c r="H48" s="84" t="n">
        <v>0</v>
      </c>
      <c r="I48" s="83"/>
      <c r="J48" s="102"/>
      <c r="K48" s="105"/>
      <c r="L48" s="105"/>
      <c r="M48" s="46"/>
      <c r="N48" s="32"/>
      <c r="O48" s="46"/>
      <c r="P48" s="46"/>
    </row>
    <row r="49" customFormat="false" ht="12.75" hidden="false" customHeight="false" outlineLevel="0" collapsed="false">
      <c r="A49" s="82" t="n">
        <f aca="false">Hoja1!A49</f>
        <v>0</v>
      </c>
      <c r="B49" s="83" t="s">
        <v>31</v>
      </c>
      <c r="C49" s="83" t="s">
        <v>32</v>
      </c>
      <c r="D49" s="84" t="s">
        <v>33</v>
      </c>
      <c r="E49" s="83" t="n">
        <v>0</v>
      </c>
      <c r="F49" s="83" t="s">
        <v>31</v>
      </c>
      <c r="G49" s="83" t="s">
        <v>32</v>
      </c>
      <c r="H49" s="84" t="s">
        <v>33</v>
      </c>
      <c r="I49" s="83"/>
      <c r="J49" s="117"/>
      <c r="K49" s="83"/>
      <c r="L49" s="83"/>
      <c r="M49" s="46"/>
      <c r="N49" s="106"/>
      <c r="O49" s="46"/>
      <c r="P49" s="46"/>
    </row>
    <row r="50" customFormat="false" ht="12.75" hidden="false" customHeight="false" outlineLevel="0" collapsed="false">
      <c r="A50" s="118" t="s">
        <v>44</v>
      </c>
      <c r="B50" s="95" t="n">
        <f aca="false">Hoja1!B50</f>
        <v>43.4</v>
      </c>
      <c r="C50" s="95" t="n">
        <f aca="false">Hoja1!C50</f>
        <v>53.9</v>
      </c>
      <c r="D50" s="114" t="str">
        <f aca="false">Hoja1!D50</f>
        <v>343 GR C</v>
      </c>
      <c r="E50" s="119" t="s">
        <v>45</v>
      </c>
      <c r="F50" s="95" t="n">
        <f aca="false">Hoja1!F50</f>
        <v>67.2</v>
      </c>
      <c r="G50" s="95" t="n">
        <f aca="false">Hoja1!G50</f>
        <v>81.2</v>
      </c>
      <c r="H50" s="114" t="str">
        <f aca="false">Hoja1!H50</f>
        <v>399 GR C</v>
      </c>
      <c r="I50" s="83"/>
      <c r="J50" s="83"/>
      <c r="K50" s="83"/>
      <c r="L50" s="105"/>
      <c r="M50" s="49"/>
      <c r="N50" s="49"/>
      <c r="O50" s="46"/>
      <c r="P50" s="46"/>
    </row>
    <row r="51" customFormat="false" ht="12.75" hidden="false" customHeight="false" outlineLevel="0" collapsed="false">
      <c r="A51" s="118" t="s">
        <v>45</v>
      </c>
      <c r="B51" s="95" t="n">
        <f aca="false">Hoja1!B51</f>
        <v>67.2</v>
      </c>
      <c r="C51" s="95" t="n">
        <f aca="false">Hoja1!C51</f>
        <v>81.2</v>
      </c>
      <c r="D51" s="114" t="str">
        <f aca="false">Hoja1!D51</f>
        <v>399 GR C</v>
      </c>
      <c r="E51" s="119" t="s">
        <v>44</v>
      </c>
      <c r="F51" s="95" t="n">
        <f aca="false">Hoja1!F51</f>
        <v>43.4</v>
      </c>
      <c r="G51" s="95" t="n">
        <f aca="false">Hoja1!G51</f>
        <v>53.9</v>
      </c>
      <c r="H51" s="114" t="str">
        <f aca="false">Hoja1!H51</f>
        <v>343 GR C</v>
      </c>
      <c r="I51" s="105"/>
      <c r="J51" s="105"/>
      <c r="K51" s="83"/>
      <c r="L51" s="105"/>
      <c r="M51" s="49"/>
      <c r="N51" s="49"/>
      <c r="O51" s="46"/>
      <c r="P51" s="46"/>
    </row>
    <row r="52" customFormat="false" ht="13.5" hidden="false" customHeight="false" outlineLevel="0" collapsed="false">
      <c r="A52" s="87" t="n">
        <f aca="false">Hoja1!A53</f>
        <v>0</v>
      </c>
      <c r="B52" s="88" t="n">
        <f aca="false">Hoja1!B53</f>
        <v>0</v>
      </c>
      <c r="C52" s="88" t="n">
        <f aca="false">Hoja1!C53</f>
        <v>0</v>
      </c>
      <c r="D52" s="89" t="n">
        <f aca="false">Hoja1!D53</f>
        <v>0</v>
      </c>
      <c r="E52" s="88" t="n">
        <f aca="false">Hoja1!E53</f>
        <v>0</v>
      </c>
      <c r="F52" s="88" t="n">
        <f aca="false">Hoja1!F53</f>
        <v>0</v>
      </c>
      <c r="G52" s="88" t="n">
        <f aca="false">Hoja1!G53</f>
        <v>0</v>
      </c>
      <c r="H52" s="89" t="n">
        <f aca="false">Hoja1!H53</f>
        <v>0</v>
      </c>
      <c r="I52" s="105"/>
      <c r="J52" s="105"/>
      <c r="K52" s="83"/>
      <c r="L52" s="105"/>
      <c r="M52" s="49"/>
      <c r="N52" s="49"/>
      <c r="O52" s="46"/>
      <c r="P52" s="46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105"/>
      <c r="J53" s="105"/>
      <c r="K53" s="83"/>
      <c r="L53" s="105"/>
      <c r="M53" s="49"/>
      <c r="N53" s="49"/>
      <c r="O53" s="46"/>
      <c r="P53" s="46"/>
    </row>
    <row r="54" customFormat="false" ht="12.75" hidden="false" customHeight="false" outlineLevel="0" collapsed="false">
      <c r="A54" s="70" t="n">
        <f aca="false">Hoja1!A54</f>
        <v>0</v>
      </c>
      <c r="B54" s="70" t="n">
        <f aca="false">Hoja1!B54</f>
        <v>0</v>
      </c>
      <c r="C54" s="70" t="n">
        <f aca="false">Hoja1!C54</f>
        <v>0</v>
      </c>
      <c r="D54" s="70" t="n">
        <f aca="false">Hoja1!D54</f>
        <v>0</v>
      </c>
      <c r="E54" s="70" t="n">
        <f aca="false">Hoja1!E54</f>
        <v>0</v>
      </c>
      <c r="F54" s="70" t="n">
        <f aca="false">Hoja1!F54</f>
        <v>0</v>
      </c>
      <c r="G54" s="70" t="n">
        <f aca="false">Hoja1!G54</f>
        <v>0</v>
      </c>
      <c r="H54" s="70" t="n">
        <f aca="false">Hoja1!H54</f>
        <v>0</v>
      </c>
      <c r="I54" s="102"/>
      <c r="J54" s="86"/>
      <c r="K54" s="105"/>
      <c r="L54" s="102"/>
      <c r="M54" s="32"/>
      <c r="N54" s="108"/>
      <c r="O54" s="46"/>
      <c r="P54" s="46"/>
    </row>
    <row r="55" customFormat="false" ht="12.75" hidden="false" customHeight="false" outlineLevel="0" collapsed="false">
      <c r="A55" s="70"/>
      <c r="B55" s="70"/>
      <c r="C55" s="70"/>
      <c r="D55" s="70"/>
      <c r="E55" s="83"/>
      <c r="F55" s="83"/>
      <c r="G55" s="105"/>
      <c r="H55" s="102"/>
      <c r="I55" s="102"/>
      <c r="J55" s="86"/>
      <c r="K55" s="105"/>
      <c r="L55" s="102"/>
      <c r="M55" s="32"/>
      <c r="N55" s="108"/>
      <c r="O55" s="46"/>
      <c r="P55" s="46"/>
    </row>
    <row r="56" customFormat="false" ht="12.75" hidden="false" customHeight="false" outlineLevel="0" collapsed="false">
      <c r="A56" s="70"/>
      <c r="B56" s="70"/>
      <c r="C56" s="70"/>
      <c r="D56" s="70"/>
      <c r="E56" s="83"/>
      <c r="F56" s="83"/>
      <c r="G56" s="83"/>
      <c r="H56" s="83"/>
      <c r="I56" s="83"/>
      <c r="J56" s="83"/>
      <c r="K56" s="83"/>
      <c r="L56" s="83"/>
      <c r="M56" s="46"/>
      <c r="N56" s="46"/>
      <c r="O56" s="46"/>
      <c r="P56" s="46"/>
    </row>
    <row r="57" customFormat="false" ht="12.75" hidden="false" customHeight="false" outlineLevel="0" collapsed="false">
      <c r="A57" s="70"/>
      <c r="B57" s="70"/>
      <c r="C57" s="70"/>
      <c r="D57" s="70"/>
      <c r="E57" s="83"/>
      <c r="F57" s="83"/>
      <c r="G57" s="83"/>
      <c r="H57" s="83"/>
      <c r="I57" s="83"/>
      <c r="J57" s="83"/>
      <c r="K57" s="83"/>
      <c r="L57" s="83"/>
      <c r="M57" s="46"/>
      <c r="N57" s="46"/>
      <c r="O57" s="46"/>
      <c r="P57" s="46"/>
    </row>
    <row r="58" customFormat="false" ht="12.75" hidden="false" customHeight="false" outlineLevel="0" collapsed="false">
      <c r="A58" s="70"/>
      <c r="B58" s="70"/>
      <c r="C58" s="70"/>
      <c r="D58" s="70"/>
      <c r="E58" s="83"/>
      <c r="F58" s="83"/>
      <c r="G58" s="83"/>
      <c r="H58" s="83"/>
      <c r="I58" s="83"/>
      <c r="J58" s="83"/>
      <c r="K58" s="83"/>
      <c r="L58" s="83"/>
      <c r="M58" s="46"/>
      <c r="N58" s="46"/>
      <c r="O58" s="46"/>
      <c r="P58" s="46"/>
    </row>
    <row r="59" customFormat="false" ht="12.75" hidden="false" customHeight="false" outlineLevel="0" collapsed="false">
      <c r="A59" s="70"/>
      <c r="B59" s="70"/>
      <c r="C59" s="70"/>
      <c r="D59" s="70"/>
      <c r="E59" s="83"/>
      <c r="F59" s="83"/>
      <c r="G59" s="83"/>
      <c r="H59" s="83"/>
      <c r="I59" s="83"/>
      <c r="J59" s="83"/>
      <c r="K59" s="83"/>
      <c r="L59" s="83"/>
      <c r="M59" s="46"/>
      <c r="N59" s="46"/>
      <c r="O59" s="46"/>
      <c r="P59" s="46"/>
    </row>
    <row r="60" customFormat="false" ht="12.75" hidden="false" customHeight="false" outlineLevel="0" collapsed="false">
      <c r="A60" s="70"/>
      <c r="B60" s="70"/>
      <c r="C60" s="70"/>
      <c r="D60" s="70"/>
      <c r="E60" s="83"/>
      <c r="F60" s="83"/>
      <c r="G60" s="83"/>
      <c r="H60" s="83"/>
      <c r="I60" s="83"/>
      <c r="J60" s="83"/>
      <c r="K60" s="83"/>
      <c r="L60" s="83"/>
      <c r="M60" s="46"/>
      <c r="N60" s="46"/>
      <c r="O60" s="46"/>
      <c r="P60" s="46"/>
    </row>
    <row r="61" customFormat="false" ht="12.75" hidden="false" customHeight="false" outlineLevel="0" collapsed="false">
      <c r="A61" s="70"/>
      <c r="B61" s="70"/>
      <c r="C61" s="70"/>
      <c r="D61" s="70"/>
      <c r="E61" s="83"/>
      <c r="F61" s="83"/>
      <c r="G61" s="83"/>
      <c r="H61" s="83"/>
      <c r="I61" s="83"/>
      <c r="J61" s="83"/>
      <c r="K61" s="83"/>
      <c r="L61" s="83"/>
      <c r="M61" s="46"/>
      <c r="N61" s="46"/>
      <c r="O61" s="46"/>
      <c r="P61" s="46"/>
    </row>
    <row r="62" customFormat="false" ht="12.75" hidden="false" customHeight="false" outlineLevel="0" collapsed="false">
      <c r="A62" s="70"/>
      <c r="B62" s="70"/>
      <c r="C62" s="70"/>
      <c r="D62" s="70"/>
      <c r="E62" s="83"/>
      <c r="F62" s="83"/>
      <c r="G62" s="83"/>
      <c r="H62" s="83"/>
      <c r="I62" s="83"/>
      <c r="J62" s="83"/>
      <c r="K62" s="83"/>
      <c r="L62" s="83"/>
      <c r="M62" s="46"/>
      <c r="N62" s="46"/>
      <c r="O62" s="46"/>
      <c r="P62" s="46"/>
    </row>
    <row r="63" customFormat="false" ht="12.75" hidden="false" customHeight="false" outlineLevel="0" collapsed="false">
      <c r="A63" s="70"/>
      <c r="B63" s="70"/>
      <c r="C63" s="70"/>
      <c r="D63" s="70"/>
      <c r="E63" s="83"/>
      <c r="F63" s="83"/>
      <c r="G63" s="83"/>
      <c r="H63" s="83"/>
      <c r="I63" s="83"/>
      <c r="J63" s="83"/>
      <c r="K63" s="83"/>
      <c r="L63" s="83"/>
      <c r="M63" s="46"/>
      <c r="N63" s="46"/>
      <c r="O63" s="46"/>
      <c r="P63" s="46"/>
    </row>
    <row r="64" customFormat="false" ht="12.75" hidden="false" customHeight="false" outlineLevel="0" collapsed="false">
      <c r="A64" s="70"/>
      <c r="B64" s="70"/>
      <c r="C64" s="70"/>
      <c r="D64" s="70"/>
      <c r="E64" s="83"/>
      <c r="F64" s="83"/>
      <c r="G64" s="83"/>
      <c r="H64" s="83"/>
      <c r="I64" s="83"/>
      <c r="J64" s="83"/>
      <c r="K64" s="83"/>
      <c r="L64" s="83"/>
      <c r="M64" s="46"/>
      <c r="N64" s="46"/>
      <c r="O64" s="46"/>
      <c r="P64" s="46"/>
    </row>
    <row r="65" customFormat="false" ht="12.75" hidden="false" customHeight="false" outlineLevel="0" collapsed="false">
      <c r="A65" s="70"/>
      <c r="B65" s="70"/>
      <c r="C65" s="70"/>
      <c r="D65" s="70"/>
      <c r="E65" s="83"/>
      <c r="F65" s="83"/>
      <c r="G65" s="83"/>
      <c r="H65" s="83"/>
      <c r="I65" s="83"/>
      <c r="J65" s="83"/>
      <c r="K65" s="83"/>
      <c r="L65" s="83"/>
      <c r="M65" s="46"/>
      <c r="N65" s="46"/>
      <c r="O65" s="46"/>
      <c r="P65" s="46"/>
    </row>
    <row r="66" customFormat="false" ht="12.75" hidden="false" customHeight="false" outlineLevel="0" collapsed="false">
      <c r="A66" s="70"/>
      <c r="B66" s="70"/>
      <c r="C66" s="70"/>
      <c r="D66" s="70"/>
      <c r="E66" s="83"/>
      <c r="F66" s="83"/>
      <c r="G66" s="83"/>
      <c r="H66" s="83"/>
      <c r="I66" s="83"/>
      <c r="J66" s="83"/>
      <c r="K66" s="83"/>
      <c r="L66" s="83"/>
      <c r="M66" s="46"/>
      <c r="N66" s="46"/>
      <c r="O66" s="46"/>
      <c r="P66" s="46"/>
    </row>
    <row r="67" customFormat="false" ht="12.75" hidden="false" customHeight="false" outlineLevel="0" collapsed="false"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</sheetData>
  <sheetProtection sheet="true" password="ef55" objects="true" scenarios="true"/>
  <printOptions headings="false" gridLines="false" gridLinesSet="true" horizontalCentered="false" verticalCentered="false"/>
  <pageMargins left="0.909722222222222" right="0.747916666666667" top="0.84027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5T19:07:14Z</dcterms:created>
  <dc:creator>ING ANTONIO OSCAR VIRARDI</dc:creator>
  <dc:description/>
  <dc:language>en-US</dc:language>
  <cp:lastModifiedBy>Gonz</cp:lastModifiedBy>
  <cp:lastPrinted>2001-11-16T01:02:48Z</cp:lastPrinted>
  <dcterms:modified xsi:type="dcterms:W3CDTF">2006-05-09T07:56:48Z</dcterms:modified>
  <cp:revision>0</cp:revision>
  <dc:subject/>
  <dc:title/>
</cp:coreProperties>
</file>